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รายจังหวัด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&quot;       &quot;"/>
    <numFmt numFmtId="167" formatCode="0.0&quot;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3.25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05161</v>
      </c>
      <c r="C6" s="11" t="n">
        <v>110291</v>
      </c>
      <c r="D6" s="11" t="n">
        <v>94870</v>
      </c>
    </row>
    <row r="7" customFormat="false" ht="21" hidden="false" customHeight="true" outlineLevel="0" collapsed="false">
      <c r="A7" s="12" t="s">
        <v>7</v>
      </c>
      <c r="B7" s="13" t="n">
        <v>1485</v>
      </c>
      <c r="C7" s="14" t="n">
        <v>112</v>
      </c>
      <c r="D7" s="14" t="n">
        <v>1374</v>
      </c>
    </row>
    <row r="8" customFormat="false" ht="21" hidden="false" customHeight="true" outlineLevel="0" collapsed="false">
      <c r="A8" s="12" t="s">
        <v>8</v>
      </c>
      <c r="B8" s="13" t="n">
        <v>79070</v>
      </c>
      <c r="C8" s="14" t="n">
        <v>41752</v>
      </c>
      <c r="D8" s="14" t="n">
        <v>37318</v>
      </c>
    </row>
    <row r="9" customFormat="false" ht="21" hidden="false" customHeight="true" outlineLevel="0" collapsed="false">
      <c r="A9" s="12" t="s">
        <v>9</v>
      </c>
      <c r="B9" s="13" t="n">
        <v>62337</v>
      </c>
      <c r="C9" s="14" t="n">
        <v>32767</v>
      </c>
      <c r="D9" s="14" t="n">
        <v>29570</v>
      </c>
      <c r="G9" s="2"/>
    </row>
    <row r="10" customFormat="false" ht="21" hidden="false" customHeight="true" outlineLevel="0" collapsed="false">
      <c r="A10" s="12" t="s">
        <v>10</v>
      </c>
      <c r="B10" s="13" t="n">
        <v>30129</v>
      </c>
      <c r="C10" s="14" t="n">
        <v>18231</v>
      </c>
      <c r="D10" s="14" t="n">
        <v>11898</v>
      </c>
    </row>
    <row r="11" customFormat="false" ht="21" hidden="false" customHeight="true" outlineLevel="0" collapsed="false">
      <c r="A11" s="12" t="s">
        <v>11</v>
      </c>
      <c r="B11" s="13" t="n">
        <v>19510</v>
      </c>
      <c r="C11" s="14" t="n">
        <v>11826</v>
      </c>
      <c r="D11" s="14" t="n">
        <v>7684</v>
      </c>
    </row>
    <row r="12" customFormat="false" ht="21" hidden="false" customHeight="true" outlineLevel="0" collapsed="false">
      <c r="A12" s="12" t="s">
        <v>12</v>
      </c>
      <c r="B12" s="13" t="n">
        <v>15722</v>
      </c>
      <c r="C12" s="14" t="n">
        <v>9790</v>
      </c>
      <c r="D12" s="14" t="n">
        <v>5932</v>
      </c>
    </row>
    <row r="13" customFormat="false" ht="21" hidden="false" customHeight="true" outlineLevel="0" collapsed="false">
      <c r="A13" s="12" t="s">
        <v>13</v>
      </c>
      <c r="B13" s="13" t="n">
        <v>3237</v>
      </c>
      <c r="C13" s="14" t="n">
        <v>1786</v>
      </c>
      <c r="D13" s="14" t="n">
        <v>1451</v>
      </c>
    </row>
    <row r="14" customFormat="false" ht="21" hidden="false" customHeight="true" outlineLevel="0" collapsed="false">
      <c r="A14" s="12" t="s">
        <v>14</v>
      </c>
      <c r="B14" s="13" t="n">
        <v>551</v>
      </c>
      <c r="C14" s="14" t="n">
        <v>250</v>
      </c>
      <c r="D14" s="14" t="n">
        <v>301</v>
      </c>
    </row>
    <row r="15" customFormat="false" ht="21" hidden="false" customHeight="true" outlineLevel="0" collapsed="false">
      <c r="A15" s="12" t="s">
        <v>15</v>
      </c>
      <c r="B15" s="13" t="n">
        <v>12629</v>
      </c>
      <c r="C15" s="14" t="n">
        <v>5604</v>
      </c>
      <c r="D15" s="14" t="n">
        <v>7026</v>
      </c>
    </row>
    <row r="16" customFormat="false" ht="21" hidden="false" customHeight="true" outlineLevel="0" collapsed="false">
      <c r="A16" s="12" t="s">
        <v>16</v>
      </c>
      <c r="B16" s="13" t="n">
        <v>3586</v>
      </c>
      <c r="C16" s="14" t="n">
        <v>1275</v>
      </c>
      <c r="D16" s="14" t="n">
        <v>2311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7</v>
      </c>
      <c r="B17" s="13" t="n">
        <v>3976</v>
      </c>
      <c r="C17" s="14" t="n">
        <v>1631</v>
      </c>
      <c r="D17" s="14" t="n">
        <v>2345</v>
      </c>
    </row>
    <row r="18" customFormat="false" ht="21" hidden="false" customHeight="true" outlineLevel="0" collapsed="false">
      <c r="A18" s="12" t="s">
        <v>18</v>
      </c>
      <c r="B18" s="13" t="n">
        <v>5067</v>
      </c>
      <c r="C18" s="14" t="n">
        <v>2698</v>
      </c>
      <c r="D18" s="14" t="n">
        <v>2370</v>
      </c>
    </row>
    <row r="19" customFormat="false" ht="21" hidden="false" customHeight="true" outlineLevel="0" collapsed="false">
      <c r="A19" s="12" t="s">
        <v>19</v>
      </c>
      <c r="B19" s="13" t="s">
        <v>20</v>
      </c>
      <c r="C19" s="14" t="s">
        <v>20</v>
      </c>
      <c r="D19" s="14" t="s">
        <v>20</v>
      </c>
    </row>
    <row r="20" customFormat="false" ht="21" hidden="false" customHeight="true" outlineLevel="0" collapsed="false">
      <c r="A20" s="12" t="s">
        <v>21</v>
      </c>
      <c r="B20" s="13" t="s">
        <v>20</v>
      </c>
      <c r="C20" s="14" t="s">
        <v>20</v>
      </c>
      <c r="D20" s="14" t="s">
        <v>20</v>
      </c>
    </row>
    <row r="21" customFormat="false" ht="23.25" hidden="false" customHeight="true" outlineLevel="0" collapsed="false">
      <c r="A21" s="9"/>
      <c r="B21" s="7"/>
      <c r="C21" s="7" t="s">
        <v>22</v>
      </c>
      <c r="D21" s="15"/>
    </row>
    <row r="22" customFormat="false" ht="21" hidden="false" customHeight="true" outlineLevel="0" collapsed="false">
      <c r="A22" s="9" t="s">
        <v>3</v>
      </c>
      <c r="B22" s="16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0.723821778993084</v>
      </c>
      <c r="C23" s="19" t="n">
        <v>0.101549537133583</v>
      </c>
      <c r="D23" s="19" t="n">
        <v>1.44829767049647</v>
      </c>
    </row>
    <row r="24" customFormat="false" ht="21" hidden="false" customHeight="true" outlineLevel="0" collapsed="false">
      <c r="A24" s="12" t="s">
        <v>8</v>
      </c>
      <c r="B24" s="18" t="n">
        <v>38.540463343423</v>
      </c>
      <c r="C24" s="19" t="n">
        <v>37.8562167357264</v>
      </c>
      <c r="D24" s="19" t="n">
        <v>39.3359333825235</v>
      </c>
    </row>
    <row r="25" customFormat="false" ht="21" hidden="false" customHeight="true" outlineLevel="0" collapsed="false">
      <c r="A25" s="12" t="s">
        <v>9</v>
      </c>
      <c r="B25" s="18" t="n">
        <v>30.3844297892874</v>
      </c>
      <c r="C25" s="19" t="n">
        <v>29.7095864576439</v>
      </c>
      <c r="D25" s="19" t="n">
        <v>31.1689680615579</v>
      </c>
    </row>
    <row r="26" customFormat="false" ht="21" hidden="false" customHeight="true" outlineLevel="0" collapsed="false">
      <c r="A26" s="12" t="s">
        <v>10</v>
      </c>
      <c r="B26" s="18" t="n">
        <v>14.6855396493486</v>
      </c>
      <c r="C26" s="19" t="n">
        <v>16.5299072453781</v>
      </c>
      <c r="D26" s="19" t="n">
        <v>12.5413724043428</v>
      </c>
    </row>
    <row r="27" customFormat="false" ht="21" hidden="false" customHeight="true" outlineLevel="0" collapsed="false">
      <c r="A27" s="12" t="s">
        <v>23</v>
      </c>
      <c r="B27" s="18" t="n">
        <v>9.50960465195627</v>
      </c>
      <c r="C27" s="19" t="n">
        <v>10.7225430905514</v>
      </c>
      <c r="D27" s="19" t="n">
        <v>8.09950458522188</v>
      </c>
    </row>
    <row r="28" customFormat="false" ht="21" hidden="false" customHeight="true" outlineLevel="0" collapsed="false">
      <c r="A28" s="12" t="s">
        <v>12</v>
      </c>
      <c r="B28" s="18" t="n">
        <v>7.66324983793216</v>
      </c>
      <c r="C28" s="19" t="n">
        <v>8.87651757623016</v>
      </c>
      <c r="D28" s="19" t="n">
        <v>6.25276694423949</v>
      </c>
    </row>
    <row r="29" customFormat="false" ht="21" hidden="false" customHeight="true" outlineLevel="0" collapsed="false">
      <c r="A29" s="12" t="s">
        <v>13</v>
      </c>
      <c r="B29" s="18" t="n">
        <v>1.5777852515829</v>
      </c>
      <c r="C29" s="19" t="n">
        <v>1.61935244036231</v>
      </c>
      <c r="D29" s="19" t="n">
        <v>1.52946136818805</v>
      </c>
    </row>
    <row r="30" customFormat="false" ht="21" hidden="false" customHeight="true" outlineLevel="0" collapsed="false">
      <c r="A30" s="12" t="s">
        <v>14</v>
      </c>
      <c r="B30" s="18" t="n">
        <v>0.268569562441205</v>
      </c>
      <c r="C30" s="19" t="n">
        <v>0.226673073958891</v>
      </c>
      <c r="D30" s="19" t="n">
        <v>0.31727627279435</v>
      </c>
    </row>
    <row r="31" customFormat="false" ht="21" hidden="false" customHeight="true" outlineLevel="0" collapsed="false">
      <c r="A31" s="12" t="s">
        <v>15</v>
      </c>
      <c r="B31" s="20" t="n">
        <f aca="false">SUM(B32:B34)</f>
        <v>6.15565336491828</v>
      </c>
      <c r="C31" s="20" t="n">
        <f aca="false">SUM(C32:C34)</f>
        <v>5.08110362586249</v>
      </c>
      <c r="D31" s="20" t="n">
        <f aca="false">SUM(D32:D34)</f>
        <v>7.40592389585749</v>
      </c>
    </row>
    <row r="32" customFormat="false" ht="21" hidden="false" customHeight="true" outlineLevel="0" collapsed="false">
      <c r="A32" s="12" t="s">
        <v>16</v>
      </c>
      <c r="B32" s="18" t="n">
        <v>1.74789555519811</v>
      </c>
      <c r="C32" s="19" t="n">
        <v>1.15603267719034</v>
      </c>
      <c r="D32" s="19" t="n">
        <v>2.43596500474333</v>
      </c>
    </row>
    <row r="33" customFormat="false" ht="21" hidden="false" customHeight="true" outlineLevel="0" collapsed="false">
      <c r="A33" s="12" t="s">
        <v>17</v>
      </c>
      <c r="B33" s="18" t="n">
        <v>1.93799016382256</v>
      </c>
      <c r="C33" s="19" t="n">
        <v>1.4788151345078</v>
      </c>
      <c r="D33" s="19" t="n">
        <v>2.47180352060715</v>
      </c>
      <c r="G33" s="2"/>
    </row>
    <row r="34" customFormat="false" ht="21" hidden="false" customHeight="true" outlineLevel="0" collapsed="false">
      <c r="A34" s="12" t="s">
        <v>18</v>
      </c>
      <c r="B34" s="18" t="n">
        <v>2.46976764589761</v>
      </c>
      <c r="C34" s="19" t="n">
        <v>2.44625581416435</v>
      </c>
      <c r="D34" s="19" t="n">
        <v>2.49815537050701</v>
      </c>
    </row>
    <row r="35" customFormat="false" ht="21" hidden="false" customHeight="true" outlineLevel="0" collapsed="false">
      <c r="A35" s="12" t="s">
        <v>19</v>
      </c>
      <c r="B35" s="18" t="s">
        <v>20</v>
      </c>
      <c r="C35" s="19" t="s">
        <v>20</v>
      </c>
      <c r="D35" s="19" t="s">
        <v>20</v>
      </c>
    </row>
    <row r="36" customFormat="false" ht="21" hidden="false" customHeight="true" outlineLevel="0" collapsed="false">
      <c r="A36" s="12" t="s">
        <v>21</v>
      </c>
      <c r="B36" s="18" t="s">
        <v>20</v>
      </c>
      <c r="C36" s="19" t="s">
        <v>20</v>
      </c>
      <c r="D36" s="19" t="s">
        <v>20</v>
      </c>
      <c r="P36" s="2"/>
    </row>
    <row r="37" customFormat="false" ht="21" hidden="false" customHeight="true" outlineLevel="0" collapsed="false">
      <c r="A37" s="21"/>
      <c r="B37" s="21"/>
      <c r="C37" s="21"/>
      <c r="D37" s="21"/>
      <c r="E37" s="2"/>
    </row>
    <row r="38" customFormat="false" ht="21" hidden="false" customHeight="true" outlineLevel="0" collapsed="false">
      <c r="A38" s="22"/>
      <c r="B38" s="2"/>
      <c r="C38" s="2"/>
      <c r="D38" s="2"/>
      <c r="E38" s="2"/>
    </row>
    <row r="39" customFormat="false" ht="21" hidden="false" customHeight="true" outlineLevel="0" collapsed="false">
      <c r="A39" s="23" t="s">
        <v>24</v>
      </c>
      <c r="B39" s="2"/>
      <c r="C39" s="2"/>
      <c r="F39" s="2"/>
    </row>
    <row r="40" customFormat="false" ht="21" hidden="false" customHeight="true" outlineLevel="0" collapsed="false">
      <c r="A40" s="23" t="s">
        <v>25</v>
      </c>
    </row>
    <row r="41" customFormat="false" ht="21" hidden="false" customHeight="true" outlineLevel="0" collapsed="false">
      <c r="A41" s="22"/>
      <c r="B41" s="24"/>
      <c r="C41" s="24"/>
      <c r="D4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39:09Z</dcterms:modified>
  <cp:revision>0</cp:revision>
  <dc:subject/>
  <dc:title/>
</cp:coreProperties>
</file>