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r>
      <rPr>
        <b val="true"/>
        <sz val="18"/>
        <rFont val="AngsanaUPC"/>
        <family val="1"/>
        <charset val="222"/>
      </rPr>
      <t xml:space="preserve">3.4  </t>
    </r>
    <r>
      <rPr>
        <b val="true"/>
        <sz val="18"/>
        <rFont val="Noto Sans Devanagari"/>
        <family val="2"/>
      </rPr>
      <t xml:space="preserve">รายได้ต่อครัวเรือนต่อปี  และค่าจ้างแรงง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เมืองจันทบุรี</t>
  </si>
  <si>
    <t xml:space="preserve">(100.0)</t>
  </si>
  <si>
    <t xml:space="preserve">(3.8)</t>
  </si>
  <si>
    <t xml:space="preserve">(7.1)</t>
  </si>
  <si>
    <t xml:space="preserve">(8.5)</t>
  </si>
  <si>
    <t xml:space="preserve">(22.6)</t>
  </si>
  <si>
    <t xml:space="preserve">(16.4)</t>
  </si>
  <si>
    <t xml:space="preserve">(7.8)</t>
  </si>
  <si>
    <t xml:space="preserve">(4.0)</t>
  </si>
  <si>
    <t xml:space="preserve">(29.9)</t>
  </si>
  <si>
    <t xml:space="preserve">ขลุง</t>
  </si>
  <si>
    <t xml:space="preserve">(4.6)</t>
  </si>
  <si>
    <t xml:space="preserve">(10.2)</t>
  </si>
  <si>
    <t xml:space="preserve">(17.8)</t>
  </si>
  <si>
    <t xml:space="preserve">(21.0)</t>
  </si>
  <si>
    <t xml:space="preserve">(20.1)</t>
  </si>
  <si>
    <t xml:space="preserve">(11.4)</t>
  </si>
  <si>
    <t xml:space="preserve">(3.5)</t>
  </si>
  <si>
    <t xml:space="preserve">(11.5)</t>
  </si>
  <si>
    <t xml:space="preserve">ท่าใหม่</t>
  </si>
  <si>
    <t xml:space="preserve">(8.3)</t>
  </si>
  <si>
    <t xml:space="preserve">(11.9)</t>
  </si>
  <si>
    <t xml:space="preserve">(15.8)</t>
  </si>
  <si>
    <t xml:space="preserve">(21.7)</t>
  </si>
  <si>
    <t xml:space="preserve">(18.1)</t>
  </si>
  <si>
    <t xml:space="preserve">(14.8)</t>
  </si>
  <si>
    <t xml:space="preserve">(2.6)</t>
  </si>
  <si>
    <t xml:space="preserve">(6.9)</t>
  </si>
  <si>
    <t xml:space="preserve">โป่งน้ำร้อน</t>
  </si>
  <si>
    <t xml:space="preserve">(6.3)</t>
  </si>
  <si>
    <t xml:space="preserve">(18.9)</t>
  </si>
  <si>
    <t xml:space="preserve">(19.4)</t>
  </si>
  <si>
    <t xml:space="preserve">(23.5)</t>
  </si>
  <si>
    <t xml:space="preserve">(8.4)</t>
  </si>
  <si>
    <t xml:space="preserve">(1.7)</t>
  </si>
  <si>
    <t xml:space="preserve">(3.7)</t>
  </si>
  <si>
    <t xml:space="preserve">มะขาม</t>
  </si>
  <si>
    <t xml:space="preserve">(1.8)</t>
  </si>
  <si>
    <t xml:space="preserve">(9.4)</t>
  </si>
  <si>
    <t xml:space="preserve">(12.7)</t>
  </si>
  <si>
    <t xml:space="preserve">(25.3)</t>
  </si>
  <si>
    <t xml:space="preserve">(29.8)</t>
  </si>
  <si>
    <t xml:space="preserve">(15.4)</t>
  </si>
  <si>
    <t xml:space="preserve">(2.0)</t>
  </si>
  <si>
    <t xml:space="preserve">แหลมสิงห์</t>
  </si>
  <si>
    <t xml:space="preserve">(11.8)</t>
  </si>
  <si>
    <t xml:space="preserve">(16.9)</t>
  </si>
  <si>
    <t xml:space="preserve">(27.8)</t>
  </si>
  <si>
    <t xml:space="preserve">(15.7)</t>
  </si>
  <si>
    <t xml:space="preserve">(8.9)</t>
  </si>
  <si>
    <t xml:space="preserve">(2.7)</t>
  </si>
  <si>
    <t xml:space="preserve">สอยดาว</t>
  </si>
  <si>
    <t xml:space="preserve">(1.9)</t>
  </si>
  <si>
    <t xml:space="preserve">(9.8)</t>
  </si>
  <si>
    <t xml:space="preserve">(22.8)</t>
  </si>
  <si>
    <t xml:space="preserve">(30.0)</t>
  </si>
  <si>
    <t xml:space="preserve">(1.5)</t>
  </si>
  <si>
    <t xml:space="preserve">(12.1)</t>
  </si>
  <si>
    <t xml:space="preserve">แก่งหางแมว</t>
  </si>
  <si>
    <t xml:space="preserve">(14.4)</t>
  </si>
  <si>
    <t xml:space="preserve">(19.3)</t>
  </si>
  <si>
    <t xml:space="preserve">(19.9)</t>
  </si>
  <si>
    <t xml:space="preserve">(17.3)</t>
  </si>
  <si>
    <t xml:space="preserve">(7.9)</t>
  </si>
  <si>
    <t xml:space="preserve">(3.4)</t>
  </si>
  <si>
    <t xml:space="preserve">นายายอาม</t>
  </si>
  <si>
    <t xml:space="preserve">(7.4)</t>
  </si>
  <si>
    <t xml:space="preserve">(19.7)</t>
  </si>
  <si>
    <t xml:space="preserve">(18.3)</t>
  </si>
  <si>
    <t xml:space="preserve">(9.5)</t>
  </si>
  <si>
    <t xml:space="preserve">(2.4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าคิชฌกูฎ</t>
    </r>
  </si>
  <si>
    <t xml:space="preserve">(9.9)</t>
  </si>
  <si>
    <t xml:space="preserve">(14.5)</t>
  </si>
  <si>
    <t xml:space="preserve">(19.5)</t>
  </si>
  <si>
    <t xml:space="preserve">(17.2)</t>
  </si>
  <si>
    <t xml:space="preserve">(3.9)</t>
  </si>
  <si>
    <t xml:space="preserve">(8.2)</t>
  </si>
  <si>
    <t xml:space="preserve">รวม</t>
  </si>
  <si>
    <t xml:space="preserve">(5.8)</t>
  </si>
  <si>
    <t xml:space="preserve">(10.7)</t>
  </si>
  <si>
    <t xml:space="preserve">(14.9)</t>
  </si>
  <si>
    <t xml:space="preserve">(22.2)</t>
  </si>
  <si>
    <t xml:space="preserve">(20.6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  <numFmt numFmtId="170" formatCode="0.00"/>
    <numFmt numFmtId="171" formatCode="_(* #,##0.0_);_(* \(#,##0.0\);_(* \-??_);_(@_)"/>
    <numFmt numFmtId="172" formatCode="\(0\)"/>
    <numFmt numFmtId="173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42"/>
    <col collapsed="false" customWidth="true" hidden="false" outlineLevel="0" max="3" min="3" style="1" width="8.56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1" hidden="false" customHeight="true" outlineLevel="0" collapsed="false">
      <c r="A4" s="3" t="s">
        <v>1</v>
      </c>
      <c r="B4" s="3"/>
    </row>
    <row r="6" s="6" customFormat="true" ht="24.75" hidden="false" customHeight="tru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/>
      <c r="F6" s="4"/>
      <c r="G6" s="4"/>
      <c r="H6" s="4"/>
      <c r="I6" s="4"/>
      <c r="J6" s="4"/>
      <c r="K6" s="4"/>
    </row>
    <row r="7" s="6" customFormat="true" ht="24.75" hidden="false" customHeight="true" outlineLevel="0" collapsed="false">
      <c r="A7" s="4"/>
      <c r="B7" s="4"/>
      <c r="C7" s="5"/>
      <c r="D7" s="7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9" t="n">
        <v>500000</v>
      </c>
      <c r="K7" s="4" t="s">
        <v>12</v>
      </c>
    </row>
    <row r="8" s="6" customFormat="true" ht="24.75" hidden="false" customHeight="true" outlineLevel="0" collapsed="false">
      <c r="A8" s="4"/>
      <c r="B8" s="4"/>
      <c r="C8" s="5"/>
      <c r="D8" s="10" t="n">
        <v>10000</v>
      </c>
      <c r="E8" s="10" t="n">
        <v>19999</v>
      </c>
      <c r="F8" s="10" t="n">
        <v>29999</v>
      </c>
      <c r="G8" s="10" t="n">
        <v>49999</v>
      </c>
      <c r="H8" s="10" t="n">
        <v>99999</v>
      </c>
      <c r="I8" s="10" t="n">
        <v>499999</v>
      </c>
      <c r="J8" s="11" t="s">
        <v>13</v>
      </c>
      <c r="K8" s="4"/>
    </row>
    <row r="9" customFormat="false" ht="19.5" hidden="false" customHeight="true" outlineLevel="0" collapsed="false">
      <c r="A9" s="12" t="n">
        <v>1</v>
      </c>
      <c r="B9" s="13" t="s">
        <v>14</v>
      </c>
      <c r="C9" s="14" t="n">
        <v>13436</v>
      </c>
      <c r="D9" s="14" t="n">
        <v>506</v>
      </c>
      <c r="E9" s="14" t="n">
        <v>948</v>
      </c>
      <c r="F9" s="14" t="n">
        <v>1148</v>
      </c>
      <c r="G9" s="14" t="n">
        <v>3041</v>
      </c>
      <c r="H9" s="14" t="n">
        <v>2205</v>
      </c>
      <c r="I9" s="14" t="n">
        <v>1044</v>
      </c>
      <c r="J9" s="14" t="n">
        <v>532</v>
      </c>
      <c r="K9" s="14" t="n">
        <v>4012</v>
      </c>
    </row>
    <row r="10" customFormat="false" ht="19.5" hidden="false" customHeight="true" outlineLevel="0" collapsed="false">
      <c r="A10" s="12"/>
      <c r="B10" s="13"/>
      <c r="C10" s="15" t="s">
        <v>15</v>
      </c>
      <c r="D10" s="16" t="s">
        <v>16</v>
      </c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6" t="s">
        <v>22</v>
      </c>
      <c r="K10" s="16" t="s">
        <v>23</v>
      </c>
    </row>
    <row r="11" customFormat="false" ht="19.5" hidden="false" customHeight="true" outlineLevel="0" collapsed="false">
      <c r="A11" s="17" t="n">
        <v>2</v>
      </c>
      <c r="B11" s="18" t="s">
        <v>24</v>
      </c>
      <c r="C11" s="19" t="n">
        <v>9806</v>
      </c>
      <c r="D11" s="20" t="n">
        <v>449</v>
      </c>
      <c r="E11" s="20" t="n">
        <v>999</v>
      </c>
      <c r="F11" s="20" t="n">
        <v>1741</v>
      </c>
      <c r="G11" s="20" t="n">
        <v>2062</v>
      </c>
      <c r="H11" s="20" t="n">
        <v>1969</v>
      </c>
      <c r="I11" s="20" t="n">
        <v>1121</v>
      </c>
      <c r="J11" s="20" t="n">
        <v>340</v>
      </c>
      <c r="K11" s="20" t="n">
        <v>1125</v>
      </c>
    </row>
    <row r="12" customFormat="false" ht="19.5" hidden="false" customHeight="true" outlineLevel="0" collapsed="false">
      <c r="A12" s="17"/>
      <c r="B12" s="18"/>
      <c r="C12" s="15" t="s">
        <v>15</v>
      </c>
      <c r="D12" s="21" t="s">
        <v>25</v>
      </c>
      <c r="E12" s="21" t="s">
        <v>26</v>
      </c>
      <c r="F12" s="21" t="s">
        <v>27</v>
      </c>
      <c r="G12" s="21" t="s">
        <v>28</v>
      </c>
      <c r="H12" s="21" t="s">
        <v>29</v>
      </c>
      <c r="I12" s="21" t="s">
        <v>30</v>
      </c>
      <c r="J12" s="21" t="s">
        <v>31</v>
      </c>
      <c r="K12" s="21" t="s">
        <v>32</v>
      </c>
    </row>
    <row r="13" customFormat="false" ht="19.5" hidden="false" customHeight="true" outlineLevel="0" collapsed="false">
      <c r="A13" s="17" t="n">
        <v>3</v>
      </c>
      <c r="B13" s="18" t="s">
        <v>33</v>
      </c>
      <c r="C13" s="20" t="n">
        <v>11739</v>
      </c>
      <c r="D13" s="19" t="n">
        <v>974</v>
      </c>
      <c r="E13" s="19" t="n">
        <v>1395</v>
      </c>
      <c r="F13" s="19" t="n">
        <v>1860</v>
      </c>
      <c r="G13" s="19" t="n">
        <v>2547</v>
      </c>
      <c r="H13" s="19" t="n">
        <v>2121</v>
      </c>
      <c r="I13" s="19" t="n">
        <v>1735</v>
      </c>
      <c r="J13" s="19" t="n">
        <v>303</v>
      </c>
      <c r="K13" s="19" t="n">
        <v>804</v>
      </c>
    </row>
    <row r="14" customFormat="false" ht="19.5" hidden="false" customHeight="true" outlineLevel="0" collapsed="false">
      <c r="A14" s="17"/>
      <c r="B14" s="18"/>
      <c r="C14" s="15" t="s">
        <v>15</v>
      </c>
      <c r="D14" s="22" t="s">
        <v>34</v>
      </c>
      <c r="E14" s="22" t="s">
        <v>35</v>
      </c>
      <c r="F14" s="22" t="s">
        <v>36</v>
      </c>
      <c r="G14" s="22" t="s">
        <v>37</v>
      </c>
      <c r="H14" s="22" t="s">
        <v>38</v>
      </c>
      <c r="I14" s="22" t="s">
        <v>39</v>
      </c>
      <c r="J14" s="22" t="s">
        <v>40</v>
      </c>
      <c r="K14" s="22" t="s">
        <v>41</v>
      </c>
    </row>
    <row r="15" customFormat="false" ht="19.5" hidden="false" customHeight="true" outlineLevel="0" collapsed="false">
      <c r="A15" s="17" t="n">
        <v>4</v>
      </c>
      <c r="B15" s="18" t="s">
        <v>42</v>
      </c>
      <c r="C15" s="19" t="n">
        <v>6519</v>
      </c>
      <c r="D15" s="19" t="n">
        <v>413</v>
      </c>
      <c r="E15" s="19" t="n">
        <v>1232</v>
      </c>
      <c r="F15" s="19" t="n">
        <v>1263</v>
      </c>
      <c r="G15" s="19" t="n">
        <v>1531</v>
      </c>
      <c r="H15" s="19" t="n">
        <v>1180</v>
      </c>
      <c r="I15" s="19" t="n">
        <v>548</v>
      </c>
      <c r="J15" s="19" t="n">
        <v>113</v>
      </c>
      <c r="K15" s="19" t="n">
        <v>239</v>
      </c>
    </row>
    <row r="16" customFormat="false" ht="19.5" hidden="false" customHeight="true" outlineLevel="0" collapsed="false">
      <c r="A16" s="17"/>
      <c r="B16" s="18"/>
      <c r="C16" s="15" t="s">
        <v>15</v>
      </c>
      <c r="D16" s="22" t="s">
        <v>43</v>
      </c>
      <c r="E16" s="22" t="s">
        <v>44</v>
      </c>
      <c r="F16" s="22" t="s">
        <v>45</v>
      </c>
      <c r="G16" s="22" t="s">
        <v>46</v>
      </c>
      <c r="H16" s="22" t="s">
        <v>38</v>
      </c>
      <c r="I16" s="22" t="s">
        <v>47</v>
      </c>
      <c r="J16" s="22" t="s">
        <v>48</v>
      </c>
      <c r="K16" s="22" t="s">
        <v>49</v>
      </c>
    </row>
    <row r="17" customFormat="false" ht="19.5" hidden="false" customHeight="true" outlineLevel="0" collapsed="false">
      <c r="A17" s="17" t="n">
        <v>5</v>
      </c>
      <c r="B17" s="18" t="s">
        <v>50</v>
      </c>
      <c r="C17" s="20" t="n">
        <v>6638</v>
      </c>
      <c r="D17" s="19" t="n">
        <v>119</v>
      </c>
      <c r="E17" s="19" t="n">
        <v>624</v>
      </c>
      <c r="F17" s="19" t="n">
        <v>844</v>
      </c>
      <c r="G17" s="19" t="n">
        <v>1682</v>
      </c>
      <c r="H17" s="19" t="n">
        <v>1980</v>
      </c>
      <c r="I17" s="19" t="n">
        <v>1020</v>
      </c>
      <c r="J17" s="19" t="n">
        <v>134</v>
      </c>
      <c r="K17" s="19" t="n">
        <v>235</v>
      </c>
    </row>
    <row r="18" customFormat="false" ht="19.5" hidden="false" customHeight="true" outlineLevel="0" collapsed="false">
      <c r="A18" s="17"/>
      <c r="B18" s="18"/>
      <c r="C18" s="15" t="s">
        <v>15</v>
      </c>
      <c r="D18" s="22" t="s">
        <v>51</v>
      </c>
      <c r="E18" s="22" t="s">
        <v>52</v>
      </c>
      <c r="F18" s="22" t="s">
        <v>53</v>
      </c>
      <c r="G18" s="22" t="s">
        <v>54</v>
      </c>
      <c r="H18" s="22" t="s">
        <v>55</v>
      </c>
      <c r="I18" s="22" t="s">
        <v>56</v>
      </c>
      <c r="J18" s="22" t="s">
        <v>57</v>
      </c>
      <c r="K18" s="22" t="s">
        <v>31</v>
      </c>
      <c r="L18" s="23"/>
    </row>
    <row r="19" customFormat="false" ht="19.5" hidden="false" customHeight="true" outlineLevel="0" collapsed="false">
      <c r="A19" s="17" t="n">
        <v>6</v>
      </c>
      <c r="B19" s="18" t="s">
        <v>58</v>
      </c>
      <c r="C19" s="19" t="n">
        <v>3921</v>
      </c>
      <c r="D19" s="19" t="n">
        <v>333</v>
      </c>
      <c r="E19" s="19" t="n">
        <v>463</v>
      </c>
      <c r="F19" s="19" t="n">
        <v>661</v>
      </c>
      <c r="G19" s="19" t="n">
        <v>1090</v>
      </c>
      <c r="H19" s="19" t="n">
        <v>617</v>
      </c>
      <c r="I19" s="19" t="n">
        <v>347</v>
      </c>
      <c r="J19" s="19" t="n">
        <v>104</v>
      </c>
      <c r="K19" s="19" t="n">
        <v>306</v>
      </c>
    </row>
    <row r="20" customFormat="false" ht="19.5" hidden="false" customHeight="true" outlineLevel="0" collapsed="false">
      <c r="A20" s="17"/>
      <c r="B20" s="18"/>
      <c r="C20" s="15" t="s">
        <v>15</v>
      </c>
      <c r="D20" s="22" t="s">
        <v>18</v>
      </c>
      <c r="E20" s="22" t="s">
        <v>59</v>
      </c>
      <c r="F20" s="22" t="s">
        <v>60</v>
      </c>
      <c r="G20" s="22" t="s">
        <v>61</v>
      </c>
      <c r="H20" s="22" t="s">
        <v>62</v>
      </c>
      <c r="I20" s="22" t="s">
        <v>63</v>
      </c>
      <c r="J20" s="22" t="s">
        <v>64</v>
      </c>
      <c r="K20" s="22" t="s">
        <v>21</v>
      </c>
      <c r="L20" s="23"/>
    </row>
    <row r="21" customFormat="false" ht="19.5" hidden="false" customHeight="true" outlineLevel="0" collapsed="false">
      <c r="A21" s="17" t="n">
        <v>7</v>
      </c>
      <c r="B21" s="18" t="s">
        <v>65</v>
      </c>
      <c r="C21" s="20" t="n">
        <v>12148</v>
      </c>
      <c r="D21" s="19" t="n">
        <v>233</v>
      </c>
      <c r="E21" s="19" t="n">
        <v>763</v>
      </c>
      <c r="F21" s="19" t="n">
        <v>1187</v>
      </c>
      <c r="G21" s="19" t="n">
        <v>2769</v>
      </c>
      <c r="H21" s="19" t="n">
        <v>3643</v>
      </c>
      <c r="I21" s="19" t="n">
        <v>1903</v>
      </c>
      <c r="J21" s="19" t="n">
        <v>179</v>
      </c>
      <c r="K21" s="19" t="n">
        <v>1471</v>
      </c>
    </row>
    <row r="22" customFormat="false" ht="19.5" hidden="false" customHeight="true" outlineLevel="0" collapsed="false">
      <c r="A22" s="17"/>
      <c r="B22" s="18"/>
      <c r="C22" s="15" t="s">
        <v>15</v>
      </c>
      <c r="D22" s="22" t="s">
        <v>66</v>
      </c>
      <c r="E22" s="22" t="s">
        <v>43</v>
      </c>
      <c r="F22" s="22" t="s">
        <v>67</v>
      </c>
      <c r="G22" s="22" t="s">
        <v>68</v>
      </c>
      <c r="H22" s="22" t="s">
        <v>69</v>
      </c>
      <c r="I22" s="22" t="s">
        <v>62</v>
      </c>
      <c r="J22" s="22" t="s">
        <v>70</v>
      </c>
      <c r="K22" s="22" t="s">
        <v>71</v>
      </c>
      <c r="L22" s="24"/>
    </row>
    <row r="23" customFormat="false" ht="19.5" hidden="false" customHeight="true" outlineLevel="0" collapsed="false">
      <c r="A23" s="17" t="n">
        <v>8</v>
      </c>
      <c r="B23" s="18" t="s">
        <v>72</v>
      </c>
      <c r="C23" s="19" t="n">
        <v>8891</v>
      </c>
      <c r="D23" s="19" t="n">
        <v>1280</v>
      </c>
      <c r="E23" s="19" t="n">
        <v>1408</v>
      </c>
      <c r="F23" s="19" t="n">
        <v>1716</v>
      </c>
      <c r="G23" s="19" t="n">
        <v>1772</v>
      </c>
      <c r="H23" s="19" t="n">
        <v>1536</v>
      </c>
      <c r="I23" s="19" t="n">
        <v>705</v>
      </c>
      <c r="J23" s="19" t="n">
        <v>175</v>
      </c>
      <c r="K23" s="19" t="n">
        <v>299</v>
      </c>
    </row>
    <row r="24" customFormat="false" ht="19.5" hidden="false" customHeight="true" outlineLevel="0" collapsed="false">
      <c r="A24" s="17"/>
      <c r="B24" s="18"/>
      <c r="C24" s="15" t="s">
        <v>15</v>
      </c>
      <c r="D24" s="22" t="s">
        <v>73</v>
      </c>
      <c r="E24" s="22" t="s">
        <v>36</v>
      </c>
      <c r="F24" s="22" t="s">
        <v>74</v>
      </c>
      <c r="G24" s="22" t="s">
        <v>75</v>
      </c>
      <c r="H24" s="22" t="s">
        <v>76</v>
      </c>
      <c r="I24" s="22" t="s">
        <v>77</v>
      </c>
      <c r="J24" s="22" t="s">
        <v>57</v>
      </c>
      <c r="K24" s="22" t="s">
        <v>78</v>
      </c>
    </row>
    <row r="25" customFormat="false" ht="19.5" hidden="false" customHeight="true" outlineLevel="0" collapsed="false">
      <c r="A25" s="17" t="n">
        <v>9</v>
      </c>
      <c r="B25" s="18" t="s">
        <v>79</v>
      </c>
      <c r="C25" s="20" t="n">
        <v>6194</v>
      </c>
      <c r="D25" s="19" t="n">
        <v>459</v>
      </c>
      <c r="E25" s="19" t="n">
        <v>710</v>
      </c>
      <c r="F25" s="19" t="n">
        <v>1200</v>
      </c>
      <c r="G25" s="19" t="n">
        <v>1221</v>
      </c>
      <c r="H25" s="19" t="n">
        <v>1133</v>
      </c>
      <c r="I25" s="19" t="n">
        <v>589</v>
      </c>
      <c r="J25" s="19" t="n">
        <v>147</v>
      </c>
      <c r="K25" s="19" t="n">
        <v>735</v>
      </c>
    </row>
    <row r="26" customFormat="false" ht="19.5" hidden="false" customHeight="true" outlineLevel="0" collapsed="false">
      <c r="A26" s="17"/>
      <c r="B26" s="18"/>
      <c r="C26" s="15" t="s">
        <v>15</v>
      </c>
      <c r="D26" s="22" t="s">
        <v>80</v>
      </c>
      <c r="E26" s="22" t="s">
        <v>32</v>
      </c>
      <c r="F26" s="22" t="s">
        <v>45</v>
      </c>
      <c r="G26" s="22" t="s">
        <v>81</v>
      </c>
      <c r="H26" s="22" t="s">
        <v>82</v>
      </c>
      <c r="I26" s="22" t="s">
        <v>83</v>
      </c>
      <c r="J26" s="22" t="s">
        <v>84</v>
      </c>
      <c r="K26" s="22" t="s">
        <v>35</v>
      </c>
    </row>
    <row r="27" customFormat="false" ht="19.5" hidden="false" customHeight="true" outlineLevel="0" collapsed="false">
      <c r="A27" s="25" t="n">
        <v>10</v>
      </c>
      <c r="B27" s="26" t="s">
        <v>85</v>
      </c>
      <c r="C27" s="20" t="n">
        <v>6962</v>
      </c>
      <c r="D27" s="19" t="n">
        <v>275</v>
      </c>
      <c r="E27" s="19" t="n">
        <v>692</v>
      </c>
      <c r="F27" s="19" t="n">
        <v>1218</v>
      </c>
      <c r="G27" s="19" t="n">
        <v>1387</v>
      </c>
      <c r="H27" s="19" t="n">
        <v>1354</v>
      </c>
      <c r="I27" s="19" t="n">
        <v>1200</v>
      </c>
      <c r="J27" s="19" t="n">
        <v>268</v>
      </c>
      <c r="K27" s="19" t="n">
        <v>568</v>
      </c>
      <c r="L27" s="27"/>
    </row>
    <row r="28" customFormat="false" ht="19.5" hidden="false" customHeight="true" outlineLevel="0" collapsed="false">
      <c r="A28" s="25"/>
      <c r="B28" s="26"/>
      <c r="C28" s="15" t="s">
        <v>15</v>
      </c>
      <c r="D28" s="22" t="s">
        <v>22</v>
      </c>
      <c r="E28" s="22" t="s">
        <v>86</v>
      </c>
      <c r="F28" s="22" t="s">
        <v>87</v>
      </c>
      <c r="G28" s="22" t="s">
        <v>75</v>
      </c>
      <c r="H28" s="22" t="s">
        <v>88</v>
      </c>
      <c r="I28" s="22" t="s">
        <v>89</v>
      </c>
      <c r="J28" s="22" t="s">
        <v>90</v>
      </c>
      <c r="K28" s="22" t="s">
        <v>91</v>
      </c>
    </row>
    <row r="29" customFormat="false" ht="19.5" hidden="false" customHeight="true" outlineLevel="0" collapsed="false">
      <c r="A29" s="28" t="s">
        <v>92</v>
      </c>
      <c r="B29" s="28"/>
      <c r="C29" s="29" t="n">
        <f aca="false">C9+C11+C13+C15+C17+C19+C21+C23+C25+C27</f>
        <v>86254</v>
      </c>
      <c r="D29" s="29" t="n">
        <f aca="false">D9+D11+D13+D15+D17+D19+D21+D23+D25+D27</f>
        <v>5041</v>
      </c>
      <c r="E29" s="29" t="n">
        <f aca="false">E9+E11+E13+E15+E17+E19+E21+E23+E25+E27</f>
        <v>9234</v>
      </c>
      <c r="F29" s="29" t="n">
        <f aca="false">F9+F11+F13+F15+F17+F19+F21+F23+F25+F27</f>
        <v>12838</v>
      </c>
      <c r="G29" s="29" t="n">
        <f aca="false">G9+G11+G13+G15+G17+G19+G21+G23+G25+G27</f>
        <v>19102</v>
      </c>
      <c r="H29" s="29" t="n">
        <f aca="false">H9+H11+H13+H15+H17+H19+H21+H23+H25+H27</f>
        <v>17738</v>
      </c>
      <c r="I29" s="29" t="n">
        <f aca="false">I9+I11+I13+I15+I17+I19+I21+I23+I25+I27</f>
        <v>10212</v>
      </c>
      <c r="J29" s="29" t="n">
        <f aca="false">J9+J11+J13+J15+J17+J19+J21+J23+J25+J27</f>
        <v>2295</v>
      </c>
      <c r="K29" s="29" t="n">
        <f aca="false">K9+K11+K13+K15+K17+K19+K21+K23+K25+K27</f>
        <v>9794</v>
      </c>
    </row>
    <row r="30" customFormat="false" ht="16.5" hidden="false" customHeight="true" outlineLevel="0" collapsed="false">
      <c r="A30" s="28"/>
      <c r="B30" s="28"/>
      <c r="C30" s="30" t="s">
        <v>15</v>
      </c>
      <c r="D30" s="31" t="s">
        <v>93</v>
      </c>
      <c r="E30" s="31" t="s">
        <v>94</v>
      </c>
      <c r="F30" s="31" t="s">
        <v>95</v>
      </c>
      <c r="G30" s="31" t="s">
        <v>96</v>
      </c>
      <c r="H30" s="31" t="s">
        <v>97</v>
      </c>
      <c r="I30" s="31" t="s">
        <v>59</v>
      </c>
      <c r="J30" s="31" t="s">
        <v>64</v>
      </c>
      <c r="K30" s="31" t="s">
        <v>30</v>
      </c>
    </row>
    <row r="31" customFormat="false" ht="27.2" hidden="false" customHeight="true" outlineLevel="0" collapsed="false">
      <c r="A31" s="32" t="s">
        <v>98</v>
      </c>
    </row>
    <row r="32" customFormat="false" ht="27.2" hidden="false" customHeight="true" outlineLevel="0" collapsed="false">
      <c r="A32" s="33"/>
    </row>
  </sheetData>
  <mergeCells count="26">
    <mergeCell ref="A6:A8"/>
    <mergeCell ref="B6:B8"/>
    <mergeCell ref="C6:C8"/>
    <mergeCell ref="D6:K6"/>
    <mergeCell ref="K7:K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39375" right="0.511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3:59:39Z</dcterms:created>
  <dc:creator>Chatburi Statistical Office</dc:creator>
  <dc:description/>
  <dc:language>en-US</dc:language>
  <cp:lastModifiedBy>Administrators</cp:lastModifiedBy>
  <dcterms:modified xsi:type="dcterms:W3CDTF">2005-03-01T02:23:52Z</dcterms:modified>
  <cp:revision>0</cp:revision>
  <dc:subject/>
  <dc:title/>
</cp:coreProperties>
</file>