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 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;\(#,##0\);\-;\-@\-"/>
    <numFmt numFmtId="167" formatCode="#,##0.00;\(#,##0.0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4" min="3" style="1" width="15"/>
    <col collapsed="false" customWidth="true" hidden="false" outlineLevel="0" max="5" min="5" style="2" width="15"/>
    <col collapsed="false" customWidth="true" hidden="false" outlineLevel="0" max="6" min="6" style="1" width="15"/>
    <col collapsed="false" customWidth="false" hidden="false" outlineLevel="0" max="11" min="7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27" hidden="false" customHeight="true" outlineLevel="0" collapsed="false">
      <c r="A1" s="3" t="s">
        <v>0</v>
      </c>
      <c r="E1" s="4"/>
    </row>
    <row r="2" customFormat="false" ht="14.25" hidden="false" customHeight="true" outlineLevel="0" collapsed="false">
      <c r="A2" s="3"/>
      <c r="B2" s="3"/>
    </row>
    <row r="3" s="2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2" customFormat="true" ht="25.5" hidden="false" customHeight="true" outlineLevel="0" collapsed="false">
      <c r="A4" s="5"/>
      <c r="B4" s="5"/>
      <c r="C4" s="6" t="s">
        <v>5</v>
      </c>
      <c r="D4" s="7" t="s">
        <v>6</v>
      </c>
      <c r="E4" s="6" t="s">
        <v>5</v>
      </c>
      <c r="F4" s="7" t="s">
        <v>6</v>
      </c>
    </row>
    <row r="5" s="12" customFormat="true" ht="12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9" t="s">
        <v>11</v>
      </c>
      <c r="F5" s="11" t="s">
        <v>12</v>
      </c>
    </row>
    <row r="6" customFormat="false" ht="16.5" hidden="false" customHeight="true" outlineLevel="0" collapsed="false">
      <c r="A6" s="13" t="n">
        <v>1</v>
      </c>
      <c r="B6" s="14" t="s">
        <v>13</v>
      </c>
      <c r="C6" s="15" t="n">
        <v>73</v>
      </c>
      <c r="D6" s="16" t="n">
        <v>26</v>
      </c>
      <c r="E6" s="15" t="n">
        <v>12222</v>
      </c>
      <c r="F6" s="16" t="n">
        <v>3144</v>
      </c>
    </row>
    <row r="7" customFormat="false" ht="16.5" hidden="false" customHeight="true" outlineLevel="0" collapsed="false">
      <c r="A7" s="13"/>
      <c r="B7" s="14"/>
      <c r="C7" s="17" t="n">
        <f aca="false">0-(C6*100/$C6)</f>
        <v>-100</v>
      </c>
      <c r="D7" s="18" t="n">
        <f aca="false">0-(D6*100/$C6)</f>
        <v>-35.6164383561644</v>
      </c>
      <c r="E7" s="17" t="n">
        <f aca="false">0-(E6*100/$E6)</f>
        <v>-100</v>
      </c>
      <c r="F7" s="18" t="n">
        <f aca="false">0-(F6*100/$E6)</f>
        <v>-25.7241040746195</v>
      </c>
    </row>
    <row r="8" customFormat="false" ht="16.5" hidden="false" customHeight="true" outlineLevel="0" collapsed="false">
      <c r="A8" s="19" t="n">
        <v>2</v>
      </c>
      <c r="B8" s="20" t="s">
        <v>14</v>
      </c>
      <c r="C8" s="21" t="n">
        <v>90</v>
      </c>
      <c r="D8" s="22" t="n">
        <v>39</v>
      </c>
      <c r="E8" s="21" t="n">
        <v>10107</v>
      </c>
      <c r="F8" s="22" t="n">
        <v>1966</v>
      </c>
    </row>
    <row r="9" customFormat="false" ht="16.5" hidden="false" customHeight="true" outlineLevel="0" collapsed="false">
      <c r="A9" s="19"/>
      <c r="B9" s="20"/>
      <c r="C9" s="17" t="n">
        <f aca="false">0-(C8*100/$C8)</f>
        <v>-100</v>
      </c>
      <c r="D9" s="18" t="n">
        <f aca="false">0-(D8*100/$C8)</f>
        <v>-43.3333333333333</v>
      </c>
      <c r="E9" s="17" t="n">
        <f aca="false">0-(E8*100/$E8)</f>
        <v>-100</v>
      </c>
      <c r="F9" s="18" t="n">
        <f aca="false">0-(F8*100/$E8)</f>
        <v>-19.4518650440289</v>
      </c>
    </row>
    <row r="10" customFormat="false" ht="16.5" hidden="false" customHeight="true" outlineLevel="0" collapsed="false">
      <c r="A10" s="19" t="n">
        <v>3</v>
      </c>
      <c r="B10" s="20" t="s">
        <v>15</v>
      </c>
      <c r="C10" s="21" t="n">
        <v>121</v>
      </c>
      <c r="D10" s="22" t="n">
        <v>35</v>
      </c>
      <c r="E10" s="21" t="n">
        <v>12160</v>
      </c>
      <c r="F10" s="22" t="n">
        <v>2031</v>
      </c>
    </row>
    <row r="11" customFormat="false" ht="16.5" hidden="false" customHeight="true" outlineLevel="0" collapsed="false">
      <c r="A11" s="19"/>
      <c r="B11" s="20" t="s">
        <v>15</v>
      </c>
      <c r="C11" s="17" t="n">
        <f aca="false">0-(C10*100/$C10)</f>
        <v>-100</v>
      </c>
      <c r="D11" s="18" t="n">
        <f aca="false">0-(D10*100/$C10)</f>
        <v>-28.9256198347107</v>
      </c>
      <c r="E11" s="17" t="n">
        <f aca="false">0-(E10*100/$E10)</f>
        <v>-100</v>
      </c>
      <c r="F11" s="18" t="n">
        <f aca="false">0-(F10*100/$E10)</f>
        <v>-16.702302631579</v>
      </c>
    </row>
    <row r="12" customFormat="false" ht="16.5" hidden="false" customHeight="true" outlineLevel="0" collapsed="false">
      <c r="A12" s="23" t="n">
        <v>4</v>
      </c>
      <c r="B12" s="20" t="s">
        <v>16</v>
      </c>
      <c r="C12" s="24" t="n">
        <v>45</v>
      </c>
      <c r="D12" s="25" t="n">
        <v>27</v>
      </c>
      <c r="E12" s="26" t="n">
        <v>6470</v>
      </c>
      <c r="F12" s="25" t="n">
        <v>2639</v>
      </c>
    </row>
    <row r="13" customFormat="false" ht="16.5" hidden="false" customHeight="true" outlineLevel="0" collapsed="false">
      <c r="A13" s="23"/>
      <c r="B13" s="20"/>
      <c r="C13" s="17" t="n">
        <f aca="false">0-(C12*100/$C12)</f>
        <v>-100</v>
      </c>
      <c r="D13" s="18" t="n">
        <f aca="false">0-(D12*100/$C12)</f>
        <v>-60</v>
      </c>
      <c r="E13" s="17" t="n">
        <f aca="false">0-(E12*100/$E12)</f>
        <v>-100</v>
      </c>
      <c r="F13" s="18" t="n">
        <f aca="false">0-(F12*100/$E12)</f>
        <v>-40.7882534775889</v>
      </c>
    </row>
    <row r="14" customFormat="false" ht="16.5" hidden="false" customHeight="true" outlineLevel="0" collapsed="false">
      <c r="A14" s="19" t="n">
        <v>5</v>
      </c>
      <c r="B14" s="20" t="s">
        <v>17</v>
      </c>
      <c r="C14" s="27" t="n">
        <v>56</v>
      </c>
      <c r="D14" s="22" t="n">
        <v>21</v>
      </c>
      <c r="E14" s="21" t="n">
        <v>5742</v>
      </c>
      <c r="F14" s="22" t="n">
        <v>1124</v>
      </c>
    </row>
    <row r="15" customFormat="false" ht="16.5" hidden="false" customHeight="true" outlineLevel="0" collapsed="false">
      <c r="A15" s="19"/>
      <c r="B15" s="20" t="s">
        <v>17</v>
      </c>
      <c r="C15" s="17" t="n">
        <f aca="false">0-(C14*100/$C14)</f>
        <v>-100</v>
      </c>
      <c r="D15" s="18" t="n">
        <f aca="false">0-(D14*100/$C14)</f>
        <v>-37.5</v>
      </c>
      <c r="E15" s="17" t="n">
        <f aca="false">0-(E14*100/$E14)</f>
        <v>-100</v>
      </c>
      <c r="F15" s="18" t="n">
        <f aca="false">0-(F14*100/$E14)</f>
        <v>-19.5750609543713</v>
      </c>
    </row>
    <row r="16" customFormat="false" ht="17.25" hidden="false" customHeight="true" outlineLevel="0" collapsed="false">
      <c r="A16" s="19" t="n">
        <v>6</v>
      </c>
      <c r="B16" s="20" t="s">
        <v>18</v>
      </c>
      <c r="C16" s="27" t="n">
        <v>38</v>
      </c>
      <c r="D16" s="22" t="n">
        <v>18</v>
      </c>
      <c r="E16" s="21" t="n">
        <v>3800</v>
      </c>
      <c r="F16" s="22" t="n">
        <v>968</v>
      </c>
    </row>
    <row r="17" customFormat="false" ht="17.25" hidden="false" customHeight="true" outlineLevel="0" collapsed="false">
      <c r="A17" s="19"/>
      <c r="B17" s="20"/>
      <c r="C17" s="17" t="n">
        <f aca="false">0-(C16*100/$C16)</f>
        <v>-100</v>
      </c>
      <c r="D17" s="18" t="n">
        <f aca="false">0-(D16*100/$C16)</f>
        <v>-47.3684210526316</v>
      </c>
      <c r="E17" s="17" t="n">
        <f aca="false">0-(E16*100/$E16)</f>
        <v>-100</v>
      </c>
      <c r="F17" s="18" t="n">
        <f aca="false">0-(F16*100/$E16)</f>
        <v>-25.4736842105263</v>
      </c>
    </row>
    <row r="18" customFormat="false" ht="17.25" hidden="false" customHeight="true" outlineLevel="0" collapsed="false">
      <c r="A18" s="23" t="n">
        <v>7</v>
      </c>
      <c r="B18" s="20" t="s">
        <v>19</v>
      </c>
      <c r="C18" s="24" t="n">
        <v>68</v>
      </c>
      <c r="D18" s="25" t="n">
        <v>48</v>
      </c>
      <c r="E18" s="26" t="n">
        <v>10416</v>
      </c>
      <c r="F18" s="25" t="n">
        <v>3669</v>
      </c>
    </row>
    <row r="19" customFormat="false" ht="17.25" hidden="false" customHeight="true" outlineLevel="0" collapsed="false">
      <c r="A19" s="23"/>
      <c r="B19" s="20" t="s">
        <v>19</v>
      </c>
      <c r="C19" s="17" t="n">
        <f aca="false">0-(C18*100/$C18)</f>
        <v>-100</v>
      </c>
      <c r="D19" s="18" t="n">
        <f aca="false">0-(D18*100/$C18)</f>
        <v>-70.5882352941177</v>
      </c>
      <c r="E19" s="17" t="n">
        <f aca="false">0-(E18*100/$E18)</f>
        <v>-100</v>
      </c>
      <c r="F19" s="18" t="n">
        <f aca="false">0-(F18*100/$E18)</f>
        <v>-35.2246543778802</v>
      </c>
    </row>
    <row r="20" customFormat="false" ht="17.25" hidden="false" customHeight="true" outlineLevel="0" collapsed="false">
      <c r="A20" s="19" t="n">
        <v>8</v>
      </c>
      <c r="B20" s="20" t="s">
        <v>20</v>
      </c>
      <c r="C20" s="27" t="n">
        <v>63</v>
      </c>
      <c r="D20" s="22" t="n">
        <v>41</v>
      </c>
      <c r="E20" s="21" t="n">
        <v>8901</v>
      </c>
      <c r="F20" s="22" t="n">
        <v>2614</v>
      </c>
    </row>
    <row r="21" customFormat="false" ht="17.25" hidden="false" customHeight="true" outlineLevel="0" collapsed="false">
      <c r="A21" s="19"/>
      <c r="B21" s="20"/>
      <c r="C21" s="17" t="n">
        <f aca="false">0-(C20*100/$C20)</f>
        <v>-100</v>
      </c>
      <c r="D21" s="18" t="n">
        <f aca="false">0-(D20*100/$C20)</f>
        <v>-65.0793650793651</v>
      </c>
      <c r="E21" s="17" t="n">
        <f aca="false">0-(E20*100/$E20)</f>
        <v>-100</v>
      </c>
      <c r="F21" s="18" t="n">
        <f aca="false">0-(F20*100/$E20)</f>
        <v>-29.367486799236</v>
      </c>
    </row>
    <row r="22" customFormat="false" ht="17.25" hidden="false" customHeight="true" outlineLevel="0" collapsed="false">
      <c r="A22" s="19" t="n">
        <v>9</v>
      </c>
      <c r="B22" s="20" t="s">
        <v>21</v>
      </c>
      <c r="C22" s="27" t="n">
        <v>65</v>
      </c>
      <c r="D22" s="22" t="n">
        <v>46</v>
      </c>
      <c r="E22" s="21" t="n">
        <v>5799</v>
      </c>
      <c r="F22" s="22" t="n">
        <v>2461</v>
      </c>
    </row>
    <row r="23" customFormat="false" ht="17.25" hidden="false" customHeight="true" outlineLevel="0" collapsed="false">
      <c r="A23" s="19"/>
      <c r="B23" s="20" t="s">
        <v>21</v>
      </c>
      <c r="C23" s="17" t="n">
        <f aca="false">0-(C22*100/$C22)</f>
        <v>-100</v>
      </c>
      <c r="D23" s="18" t="n">
        <f aca="false">0-(D22*100/$C22)</f>
        <v>-70.7692307692308</v>
      </c>
      <c r="E23" s="17" t="n">
        <f aca="false">0-(E22*100/$E22)</f>
        <v>-100</v>
      </c>
      <c r="F23" s="18" t="n">
        <f aca="false">0-(F22*100/$E22)</f>
        <v>-42.4383514399034</v>
      </c>
    </row>
    <row r="24" customFormat="false" ht="17.25" hidden="false" customHeight="true" outlineLevel="0" collapsed="false">
      <c r="A24" s="23" t="n">
        <v>10</v>
      </c>
      <c r="B24" s="20" t="s">
        <v>22</v>
      </c>
      <c r="C24" s="24" t="n">
        <v>44</v>
      </c>
      <c r="D24" s="25" t="n">
        <v>10</v>
      </c>
      <c r="E24" s="26" t="n">
        <v>6834</v>
      </c>
      <c r="F24" s="25" t="n">
        <v>343</v>
      </c>
    </row>
    <row r="25" customFormat="false" ht="17.25" hidden="false" customHeight="true" outlineLevel="0" collapsed="false">
      <c r="A25" s="23"/>
      <c r="B25" s="20"/>
      <c r="C25" s="17" t="n">
        <f aca="false">0-(C24*100/$C24)</f>
        <v>-100</v>
      </c>
      <c r="D25" s="18" t="n">
        <f aca="false">0-(D24*100/$C24)</f>
        <v>-22.7272727272727</v>
      </c>
      <c r="E25" s="17" t="n">
        <f aca="false">0-(E24*100/$E24)</f>
        <v>-100</v>
      </c>
      <c r="F25" s="18" t="n">
        <f aca="false">0-(F24*100/$E24)</f>
        <v>-5.01902253438689</v>
      </c>
    </row>
    <row r="26" customFormat="false" ht="17.25" hidden="false" customHeight="true" outlineLevel="0" collapsed="false">
      <c r="A26" s="28" t="s">
        <v>23</v>
      </c>
      <c r="B26" s="28"/>
      <c r="C26" s="29" t="n">
        <f aca="false">SUM(C6,C8,C10,C12,C14,C16,C18,C20,C22,C24)</f>
        <v>663</v>
      </c>
      <c r="D26" s="30" t="n">
        <f aca="false">SUM(D6,D8,D10,D12,D14,D16,D18,D20,D22,D24)</f>
        <v>311</v>
      </c>
      <c r="E26" s="29" t="n">
        <f aca="false">SUM(E6,E8,E10,E12,E14,E16,E18,E20,E22,E24)</f>
        <v>82451</v>
      </c>
      <c r="F26" s="30" t="n">
        <f aca="false">SUM(F6,F8,F10,F12,F14,F16,F18,F20,F22,F24)</f>
        <v>20959</v>
      </c>
    </row>
    <row r="27" customFormat="false" ht="17.25" hidden="false" customHeight="true" outlineLevel="0" collapsed="false">
      <c r="A27" s="28"/>
      <c r="B27" s="28"/>
      <c r="C27" s="31" t="n">
        <f aca="false">0-(C26*100/$C26)</f>
        <v>-100</v>
      </c>
      <c r="D27" s="32" t="n">
        <f aca="false">0-(D26*100/$C26)</f>
        <v>-46.9079939668175</v>
      </c>
      <c r="E27" s="31" t="n">
        <f aca="false">0-(E26*100/$E26)</f>
        <v>-100</v>
      </c>
      <c r="F27" s="32" t="n">
        <f aca="false">0-(F26*100/$E26)</f>
        <v>-25.4199463924028</v>
      </c>
    </row>
    <row r="28" customFormat="false" ht="17.25" hidden="false" customHeight="true" outlineLevel="0" collapsed="false">
      <c r="G28" s="33"/>
    </row>
    <row r="29" customFormat="false" ht="17.25" hidden="false" customHeight="true" outlineLevel="0" collapsed="false">
      <c r="A29" s="34" t="s">
        <v>24</v>
      </c>
      <c r="G29" s="33"/>
    </row>
    <row r="30" customFormat="false" ht="17.25" hidden="false" customHeight="true" outlineLevel="0" collapsed="false">
      <c r="A30" s="34" t="s">
        <v>25</v>
      </c>
    </row>
    <row r="31" customFormat="false" ht="17.25" hidden="false" customHeight="true" outlineLevel="0" collapsed="false"/>
    <row r="32" customFormat="false" ht="17.25" hidden="false" customHeight="true" outlineLevel="0" collapsed="false"/>
  </sheetData>
  <mergeCells count="25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56:32Z</dcterms:created>
  <dc:creator>Administrators</dc:creator>
  <dc:description/>
  <dc:language>en-US</dc:language>
  <cp:lastModifiedBy>Administrators</cp:lastModifiedBy>
  <dcterms:modified xsi:type="dcterms:W3CDTF">2005-03-07T02:56:41Z</dcterms:modified>
  <cp:revision>0</cp:revision>
  <dc:subject/>
  <dc:title/>
</cp:coreProperties>
</file>