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7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 ต่อปี   และ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ครัวเรือนทั้งสิ้น</t>
  </si>
  <si>
    <r>
      <rPr>
        <b val="true"/>
        <sz val="14"/>
        <rFont val="Noto Sans Devanagari"/>
        <family val="2"/>
      </rPr>
      <t xml:space="preserve">ระดับรายได้ต่อครัวเรือนต่อปี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น้อย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เมืองมหาสารคาม</t>
  </si>
  <si>
    <t xml:space="preserve">แกดำ</t>
  </si>
  <si>
    <t xml:space="preserve">โกสุมพิสัย</t>
  </si>
  <si>
    <t xml:space="preserve">กันทรวิชัย</t>
  </si>
  <si>
    <t xml:space="preserve">เชียงยืน</t>
  </si>
  <si>
    <t xml:space="preserve">บรบือ</t>
  </si>
  <si>
    <t xml:space="preserve">นาเชือก</t>
  </si>
  <si>
    <t xml:space="preserve">พยัคฆภูมิพิสัย</t>
  </si>
  <si>
    <t xml:space="preserve">วาปีปทุม</t>
  </si>
  <si>
    <t xml:space="preserve">นาดูน</t>
  </si>
  <si>
    <t xml:space="preserve">ยางสีสุราช</t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กุดรัง</t>
    </r>
  </si>
  <si>
    <r>
      <rPr>
        <sz val="15"/>
        <rFont val="Noto Sans Devanagari"/>
        <family val="2"/>
      </rPr>
      <t xml:space="preserve">กิ่ง อ</t>
    </r>
    <r>
      <rPr>
        <sz val="15"/>
        <rFont val="AngsanaUPC"/>
        <family val="1"/>
        <charset val="222"/>
      </rPr>
      <t xml:space="preserve">.</t>
    </r>
    <r>
      <rPr>
        <sz val="15"/>
        <rFont val="Noto Sans Devanagari"/>
        <family val="2"/>
      </rPr>
      <t xml:space="preserve">ชื่นชม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_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5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5"/>
      <name val="AngsanaUPC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7.42"/>
    <col collapsed="false" customWidth="true" hidden="false" outlineLevel="0" max="8" min="5" style="1" width="7.28"/>
    <col collapsed="false" customWidth="true" hidden="false" outlineLevel="0" max="11" min="9" style="1" width="7.71"/>
    <col collapsed="false" customWidth="false" hidden="false" outlineLevel="0" max="257" min="12" style="1" width="9.14"/>
  </cols>
  <sheetData>
    <row r="2" customFormat="false" ht="15" hidden="false" customHeight="true" outlineLevel="0" collapsed="false"/>
    <row r="3" customFormat="false" ht="21" hidden="false" customHeight="true" outlineLevel="0" collapsed="false">
      <c r="A3" s="2" t="s">
        <v>0</v>
      </c>
      <c r="B3" s="2"/>
    </row>
    <row r="5" s="5" customFormat="true" ht="24.75" hidden="false" customHeight="true" outlineLevel="0" collapsed="false">
      <c r="A5" s="3" t="s">
        <v>1</v>
      </c>
      <c r="B5" s="3" t="s">
        <v>2</v>
      </c>
      <c r="C5" s="4" t="s">
        <v>3</v>
      </c>
      <c r="D5" s="3" t="s">
        <v>4</v>
      </c>
      <c r="E5" s="3"/>
      <c r="F5" s="3"/>
      <c r="G5" s="3"/>
      <c r="H5" s="3"/>
      <c r="I5" s="3"/>
      <c r="J5" s="3"/>
      <c r="K5" s="3"/>
    </row>
    <row r="6" s="5" customFormat="true" ht="24.75" hidden="false" customHeight="true" outlineLevel="0" collapsed="false">
      <c r="A6" s="3"/>
      <c r="B6" s="3"/>
      <c r="C6" s="4"/>
      <c r="D6" s="6" t="s">
        <v>5</v>
      </c>
      <c r="E6" s="7" t="s">
        <v>6</v>
      </c>
      <c r="F6" s="7" t="s">
        <v>7</v>
      </c>
      <c r="G6" s="7" t="s">
        <v>8</v>
      </c>
      <c r="H6" s="7" t="s">
        <v>9</v>
      </c>
      <c r="I6" s="7" t="s">
        <v>10</v>
      </c>
      <c r="J6" s="8" t="n">
        <v>500000</v>
      </c>
      <c r="K6" s="3" t="s">
        <v>11</v>
      </c>
    </row>
    <row r="7" s="5" customFormat="true" ht="24.75" hidden="false" customHeight="true" outlineLevel="0" collapsed="false">
      <c r="A7" s="3"/>
      <c r="B7" s="3"/>
      <c r="C7" s="4"/>
      <c r="D7" s="9" t="n">
        <v>10000</v>
      </c>
      <c r="E7" s="9" t="n">
        <v>19999</v>
      </c>
      <c r="F7" s="9" t="n">
        <v>29999</v>
      </c>
      <c r="G7" s="9" t="n">
        <v>49999</v>
      </c>
      <c r="H7" s="9" t="n">
        <v>99999</v>
      </c>
      <c r="I7" s="9" t="n">
        <v>499999</v>
      </c>
      <c r="J7" s="10" t="s">
        <v>12</v>
      </c>
      <c r="K7" s="3"/>
    </row>
    <row r="8" s="12" customFormat="true" ht="14.25" hidden="false" customHeight="true" outlineLevel="0" collapsed="false">
      <c r="A8" s="11" t="s">
        <v>13</v>
      </c>
      <c r="B8" s="11" t="s">
        <v>14</v>
      </c>
      <c r="C8" s="11" t="s">
        <v>15</v>
      </c>
      <c r="D8" s="11" t="s">
        <v>16</v>
      </c>
      <c r="E8" s="11" t="s">
        <v>17</v>
      </c>
      <c r="F8" s="11" t="s">
        <v>18</v>
      </c>
      <c r="G8" s="11" t="s">
        <v>19</v>
      </c>
      <c r="H8" s="11" t="s">
        <v>20</v>
      </c>
      <c r="I8" s="11" t="s">
        <v>21</v>
      </c>
      <c r="J8" s="11" t="s">
        <v>22</v>
      </c>
      <c r="K8" s="11" t="s">
        <v>23</v>
      </c>
    </row>
    <row r="9" customFormat="false" ht="16.5" hidden="false" customHeight="true" outlineLevel="0" collapsed="false">
      <c r="A9" s="13" t="n">
        <v>1</v>
      </c>
      <c r="B9" s="14" t="s">
        <v>24</v>
      </c>
      <c r="C9" s="15" t="n">
        <v>20353</v>
      </c>
      <c r="D9" s="16" t="n">
        <v>4871</v>
      </c>
      <c r="E9" s="16" t="n">
        <v>6194</v>
      </c>
      <c r="F9" s="16" t="n">
        <v>4434</v>
      </c>
      <c r="G9" s="16" t="n">
        <v>2580</v>
      </c>
      <c r="H9" s="16" t="n">
        <v>1293</v>
      </c>
      <c r="I9" s="16" t="n">
        <v>592</v>
      </c>
      <c r="J9" s="16" t="n">
        <v>125</v>
      </c>
      <c r="K9" s="16" t="n">
        <v>264</v>
      </c>
    </row>
    <row r="10" customFormat="false" ht="16.5" hidden="false" customHeight="true" outlineLevel="0" collapsed="false">
      <c r="A10" s="13"/>
      <c r="B10" s="17"/>
      <c r="C10" s="18" t="n">
        <v>100</v>
      </c>
      <c r="D10" s="19" t="n">
        <f aca="false">SUM(D9*100/20353)</f>
        <v>23.9325897902029</v>
      </c>
      <c r="E10" s="19" t="n">
        <f aca="false">SUM(E9*100/20353)</f>
        <v>30.4328600206358</v>
      </c>
      <c r="F10" s="19" t="n">
        <f aca="false">SUM(F9*100/20353)</f>
        <v>21.7854861691151</v>
      </c>
      <c r="G10" s="19" t="n">
        <f aca="false">SUM(G9*100/20353)</f>
        <v>12.6762639414337</v>
      </c>
      <c r="H10" s="19" t="n">
        <f aca="false">SUM(H9*100/20353)</f>
        <v>6.35287181250921</v>
      </c>
      <c r="I10" s="19" t="n">
        <f aca="false">SUM(I9*100/20353)</f>
        <v>2.90866211369331</v>
      </c>
      <c r="J10" s="19" t="n">
        <f aca="false">SUM(J9*100/20353)</f>
        <v>0.614160074681865</v>
      </c>
      <c r="K10" s="19" t="n">
        <f aca="false">SUM(K9*100/20353)</f>
        <v>1.2971060777281</v>
      </c>
    </row>
    <row r="11" customFormat="false" ht="16.5" hidden="false" customHeight="true" outlineLevel="0" collapsed="false">
      <c r="A11" s="20" t="n">
        <v>2</v>
      </c>
      <c r="B11" s="14" t="s">
        <v>25</v>
      </c>
      <c r="C11" s="15" t="n">
        <v>4956</v>
      </c>
      <c r="D11" s="16" t="n">
        <v>1077</v>
      </c>
      <c r="E11" s="16" t="n">
        <v>1916</v>
      </c>
      <c r="F11" s="16" t="n">
        <v>1133</v>
      </c>
      <c r="G11" s="16" t="n">
        <v>476</v>
      </c>
      <c r="H11" s="16" t="n">
        <v>220</v>
      </c>
      <c r="I11" s="16" t="n">
        <v>90</v>
      </c>
      <c r="J11" s="16" t="n">
        <v>11</v>
      </c>
      <c r="K11" s="16" t="n">
        <v>33</v>
      </c>
    </row>
    <row r="12" customFormat="false" ht="16.5" hidden="false" customHeight="true" outlineLevel="0" collapsed="false">
      <c r="A12" s="20"/>
      <c r="B12" s="21"/>
      <c r="C12" s="22" t="n">
        <v>100</v>
      </c>
      <c r="D12" s="23" t="n">
        <f aca="false">SUM(D11*100/4956)</f>
        <v>21.7312348668281</v>
      </c>
      <c r="E12" s="23" t="n">
        <f aca="false">SUM(E11*100/4956)</f>
        <v>38.6602098466505</v>
      </c>
      <c r="F12" s="23" t="n">
        <f aca="false">SUM(F11*100/4956)</f>
        <v>22.8611783696529</v>
      </c>
      <c r="G12" s="23" t="n">
        <f aca="false">SUM(G11*100/4956)</f>
        <v>9.6045197740113</v>
      </c>
      <c r="H12" s="23" t="n">
        <f aca="false">SUM(H11*100/4956)</f>
        <v>4.43906376109766</v>
      </c>
      <c r="I12" s="23" t="n">
        <f aca="false">SUM(I11*100/4956)</f>
        <v>1.81598062953995</v>
      </c>
      <c r="J12" s="23" t="n">
        <f aca="false">SUM(J11*100/4956)</f>
        <v>0.221953188054883</v>
      </c>
      <c r="K12" s="23" t="n">
        <f aca="false">SUM(K11*100/4956)</f>
        <v>0.665859564164649</v>
      </c>
    </row>
    <row r="13" customFormat="false" ht="16.5" hidden="false" customHeight="true" outlineLevel="0" collapsed="false">
      <c r="A13" s="24" t="n">
        <v>3</v>
      </c>
      <c r="B13" s="25" t="s">
        <v>26</v>
      </c>
      <c r="C13" s="26" t="n">
        <v>22608</v>
      </c>
      <c r="D13" s="27" t="n">
        <v>3845</v>
      </c>
      <c r="E13" s="27" t="n">
        <v>5368</v>
      </c>
      <c r="F13" s="27" t="n">
        <v>5551</v>
      </c>
      <c r="G13" s="27" t="n">
        <v>4146</v>
      </c>
      <c r="H13" s="27" t="n">
        <v>2092</v>
      </c>
      <c r="I13" s="27" t="n">
        <v>657</v>
      </c>
      <c r="J13" s="27" t="n">
        <v>146</v>
      </c>
      <c r="K13" s="27" t="n">
        <v>803</v>
      </c>
    </row>
    <row r="14" customFormat="false" ht="16.5" hidden="false" customHeight="true" outlineLevel="0" collapsed="false">
      <c r="A14" s="24"/>
      <c r="B14" s="25"/>
      <c r="C14" s="18" t="n">
        <v>100</v>
      </c>
      <c r="D14" s="19" t="n">
        <f aca="false">SUM(D13*100/22608)</f>
        <v>17.007254069356</v>
      </c>
      <c r="E14" s="19" t="n">
        <f aca="false">SUM(E13*100/22608)</f>
        <v>23.7438075017693</v>
      </c>
      <c r="F14" s="19" t="n">
        <f aca="false">SUM(F13*100/22608)</f>
        <v>24.5532554847842</v>
      </c>
      <c r="G14" s="19" t="n">
        <f aca="false">SUM(G13*100/22608)</f>
        <v>18.3386411889597</v>
      </c>
      <c r="H14" s="19" t="n">
        <f aca="false">SUM(H13*100/22608)</f>
        <v>9.25336164189667</v>
      </c>
      <c r="I14" s="19" t="n">
        <f aca="false">SUM(I13*100/22608)</f>
        <v>2.90605095541401</v>
      </c>
      <c r="J14" s="19" t="n">
        <f aca="false">SUM(J13*100/22608)</f>
        <v>0.645789101203114</v>
      </c>
      <c r="K14" s="19" t="n">
        <f aca="false">SUM(K13*100/22608)</f>
        <v>3.55184005661713</v>
      </c>
    </row>
    <row r="15" customFormat="false" ht="16.5" hidden="false" customHeight="true" outlineLevel="0" collapsed="false">
      <c r="A15" s="20" t="n">
        <v>4</v>
      </c>
      <c r="B15" s="14" t="s">
        <v>27</v>
      </c>
      <c r="C15" s="15" t="n">
        <v>15312</v>
      </c>
      <c r="D15" s="16" t="n">
        <v>2846</v>
      </c>
      <c r="E15" s="16" t="n">
        <v>4482</v>
      </c>
      <c r="F15" s="16" t="n">
        <v>3448</v>
      </c>
      <c r="G15" s="16" t="n">
        <v>2380</v>
      </c>
      <c r="H15" s="16" t="n">
        <v>873</v>
      </c>
      <c r="I15" s="16" t="n">
        <v>636</v>
      </c>
      <c r="J15" s="16" t="n">
        <v>175</v>
      </c>
      <c r="K15" s="16" t="n">
        <v>472</v>
      </c>
    </row>
    <row r="16" customFormat="false" ht="16.5" hidden="false" customHeight="true" outlineLevel="0" collapsed="false">
      <c r="A16" s="20"/>
      <c r="B16" s="21"/>
      <c r="C16" s="22" t="n">
        <v>100</v>
      </c>
      <c r="D16" s="23" t="n">
        <f aca="false">SUM(D15*100/15312)</f>
        <v>18.5867293625914</v>
      </c>
      <c r="E16" s="23" t="n">
        <f aca="false">SUM(E15*100/15312)</f>
        <v>29.2711598746082</v>
      </c>
      <c r="F16" s="23" t="n">
        <f aca="false">SUM(F15*100/15312)</f>
        <v>22.5182863113898</v>
      </c>
      <c r="G16" s="23" t="n">
        <f aca="false">SUM(G15*100/15312)</f>
        <v>15.5433646812957</v>
      </c>
      <c r="H16" s="23" t="n">
        <f aca="false">SUM(H15*100/15312)</f>
        <v>5.70141065830721</v>
      </c>
      <c r="I16" s="23" t="n">
        <f aca="false">SUM(I15*100/15312)</f>
        <v>4.15360501567398</v>
      </c>
      <c r="J16" s="23" t="n">
        <f aca="false">SUM(J15*100/15312)</f>
        <v>1.14289446185998</v>
      </c>
      <c r="K16" s="23" t="n">
        <f aca="false">SUM(K15*100/15312)</f>
        <v>3.08254963427377</v>
      </c>
    </row>
    <row r="17" customFormat="false" ht="16.5" hidden="false" customHeight="true" outlineLevel="0" collapsed="false">
      <c r="A17" s="24" t="n">
        <v>5</v>
      </c>
      <c r="B17" s="25" t="s">
        <v>28</v>
      </c>
      <c r="C17" s="26" t="n">
        <v>12523</v>
      </c>
      <c r="D17" s="27" t="n">
        <v>2779</v>
      </c>
      <c r="E17" s="27" t="n">
        <v>3270</v>
      </c>
      <c r="F17" s="27" t="n">
        <v>2814</v>
      </c>
      <c r="G17" s="27" t="n">
        <v>2130</v>
      </c>
      <c r="H17" s="27" t="n">
        <v>845</v>
      </c>
      <c r="I17" s="27" t="n">
        <v>271</v>
      </c>
      <c r="J17" s="27" t="n">
        <v>37</v>
      </c>
      <c r="K17" s="27" t="n">
        <v>377</v>
      </c>
    </row>
    <row r="18" customFormat="false" ht="16.5" hidden="false" customHeight="true" outlineLevel="0" collapsed="false">
      <c r="A18" s="24"/>
      <c r="B18" s="25"/>
      <c r="C18" s="18" t="n">
        <v>100</v>
      </c>
      <c r="D18" s="19" t="n">
        <f aca="false">SUM(D17*100/12523)</f>
        <v>22.1911682504192</v>
      </c>
      <c r="E18" s="19" t="n">
        <f aca="false">SUM(E17*100/12523)</f>
        <v>26.1119540046315</v>
      </c>
      <c r="F18" s="19" t="n">
        <f aca="false">SUM(F17*100/12523)</f>
        <v>22.4706539966462</v>
      </c>
      <c r="G18" s="19" t="n">
        <f aca="false">SUM(G17*100/12523)</f>
        <v>17.0087039846682</v>
      </c>
      <c r="H18" s="19" t="n">
        <f aca="false">SUM(H17*100/12523)</f>
        <v>6.7475844446219</v>
      </c>
      <c r="I18" s="19" t="n">
        <f aca="false">SUM(I17*100/12523)</f>
        <v>2.16401820650004</v>
      </c>
      <c r="J18" s="19" t="n">
        <f aca="false">SUM(J17*100/12523)</f>
        <v>0.295456360297053</v>
      </c>
      <c r="K18" s="19" t="n">
        <f aca="false">SUM(K17*100/12523)</f>
        <v>3.01046075221592</v>
      </c>
    </row>
    <row r="19" customFormat="false" ht="16.5" hidden="false" customHeight="true" outlineLevel="0" collapsed="false">
      <c r="A19" s="20" t="n">
        <v>6</v>
      </c>
      <c r="B19" s="14" t="s">
        <v>29</v>
      </c>
      <c r="C19" s="15" t="n">
        <v>20908</v>
      </c>
      <c r="D19" s="16" t="n">
        <v>4139</v>
      </c>
      <c r="E19" s="16" t="n">
        <v>6792</v>
      </c>
      <c r="F19" s="16" t="n">
        <v>4981</v>
      </c>
      <c r="G19" s="16" t="n">
        <v>2503</v>
      </c>
      <c r="H19" s="16" t="n">
        <v>1238</v>
      </c>
      <c r="I19" s="16" t="n">
        <v>404</v>
      </c>
      <c r="J19" s="16" t="n">
        <v>90</v>
      </c>
      <c r="K19" s="16" t="n">
        <v>759</v>
      </c>
    </row>
    <row r="20" customFormat="false" ht="16.5" hidden="false" customHeight="true" outlineLevel="0" collapsed="false">
      <c r="A20" s="20"/>
      <c r="B20" s="21"/>
      <c r="C20" s="22" t="n">
        <v>100</v>
      </c>
      <c r="D20" s="23" t="n">
        <f aca="false">SUM(D19*100/20908)</f>
        <v>19.7962502391429</v>
      </c>
      <c r="E20" s="23" t="n">
        <f aca="false">SUM(E19*100/20908)</f>
        <v>32.4851731394681</v>
      </c>
      <c r="F20" s="23" t="n">
        <f aca="false">SUM(F19*100/20908)</f>
        <v>23.8234168739239</v>
      </c>
      <c r="G20" s="23" t="n">
        <f aca="false">SUM(G19*100/20908)</f>
        <v>11.971494164913</v>
      </c>
      <c r="H20" s="23" t="n">
        <f aca="false">SUM(H19*100/20908)</f>
        <v>5.92117849626937</v>
      </c>
      <c r="I20" s="23" t="n">
        <f aca="false">SUM(I19*100/20908)</f>
        <v>1.93227472737708</v>
      </c>
      <c r="J20" s="23" t="n">
        <f aca="false">SUM(J19*100/20908)</f>
        <v>0.430457241247369</v>
      </c>
      <c r="K20" s="23" t="n">
        <f aca="false">SUM(K19*100/20908)</f>
        <v>3.63018940118615</v>
      </c>
    </row>
    <row r="21" customFormat="false" ht="16.5" hidden="false" customHeight="true" outlineLevel="0" collapsed="false">
      <c r="A21" s="24" t="n">
        <v>7</v>
      </c>
      <c r="B21" s="25" t="s">
        <v>30</v>
      </c>
      <c r="C21" s="26" t="n">
        <v>11179</v>
      </c>
      <c r="D21" s="27" t="n">
        <v>2133</v>
      </c>
      <c r="E21" s="27" t="n">
        <v>3118</v>
      </c>
      <c r="F21" s="27" t="n">
        <v>2694</v>
      </c>
      <c r="G21" s="27" t="n">
        <v>1654</v>
      </c>
      <c r="H21" s="27" t="n">
        <v>607</v>
      </c>
      <c r="I21" s="27" t="n">
        <v>235</v>
      </c>
      <c r="J21" s="27" t="n">
        <v>111</v>
      </c>
      <c r="K21" s="27" t="n">
        <v>627</v>
      </c>
    </row>
    <row r="22" customFormat="false" ht="16.5" hidden="false" customHeight="true" outlineLevel="0" collapsed="false">
      <c r="A22" s="24"/>
      <c r="B22" s="25"/>
      <c r="C22" s="18" t="n">
        <v>100</v>
      </c>
      <c r="D22" s="19" t="n">
        <f aca="false">SUM(D21*100/11179)</f>
        <v>19.0804186420968</v>
      </c>
      <c r="E22" s="19" t="n">
        <f aca="false">SUM(E21*100/11179)</f>
        <v>27.8915824313445</v>
      </c>
      <c r="F22" s="19" t="n">
        <f aca="false">SUM(F21*100/11179)</f>
        <v>24.0987565971912</v>
      </c>
      <c r="G22" s="19" t="n">
        <f aca="false">SUM(G21*100/11179)</f>
        <v>14.7955988907774</v>
      </c>
      <c r="H22" s="19" t="n">
        <f aca="false">SUM(H21*100/11179)</f>
        <v>5.42982377672422</v>
      </c>
      <c r="I22" s="19" t="n">
        <f aca="false">SUM(I21*100/11179)</f>
        <v>2.10215582789158</v>
      </c>
      <c r="J22" s="19" t="n">
        <f aca="false">SUM(J21*100/11179)</f>
        <v>0.992933178280705</v>
      </c>
      <c r="K22" s="19" t="n">
        <f aca="false">SUM(K21*100/11179)</f>
        <v>5.60873065569371</v>
      </c>
    </row>
    <row r="23" customFormat="false" ht="16.5" hidden="false" customHeight="true" outlineLevel="0" collapsed="false">
      <c r="A23" s="20" t="n">
        <v>8</v>
      </c>
      <c r="B23" s="14" t="s">
        <v>31</v>
      </c>
      <c r="C23" s="15" t="n">
        <v>15572</v>
      </c>
      <c r="D23" s="16" t="n">
        <v>2815</v>
      </c>
      <c r="E23" s="16" t="n">
        <v>4552</v>
      </c>
      <c r="F23" s="16" t="n">
        <v>3924</v>
      </c>
      <c r="G23" s="16" t="n">
        <v>2741</v>
      </c>
      <c r="H23" s="16" t="n">
        <v>917</v>
      </c>
      <c r="I23" s="16" t="n">
        <v>327</v>
      </c>
      <c r="J23" s="16" t="n">
        <v>36</v>
      </c>
      <c r="K23" s="16" t="n">
        <v>260</v>
      </c>
    </row>
    <row r="24" customFormat="false" ht="16.5" hidden="false" customHeight="true" outlineLevel="0" collapsed="false">
      <c r="A24" s="20"/>
      <c r="B24" s="21"/>
      <c r="C24" s="22" t="n">
        <v>100</v>
      </c>
      <c r="D24" s="23" t="n">
        <f aca="false">SUM(D23*100/15572)</f>
        <v>18.07731826355</v>
      </c>
      <c r="E24" s="23" t="n">
        <f aca="false">SUM(E23*100/15572)</f>
        <v>29.2319547906499</v>
      </c>
      <c r="F24" s="23" t="n">
        <f aca="false">SUM(F23*100/15572)</f>
        <v>25.1990752632931</v>
      </c>
      <c r="G24" s="23" t="n">
        <f aca="false">SUM(G23*100/15572)</f>
        <v>17.6021063447213</v>
      </c>
      <c r="H24" s="23" t="n">
        <f aca="false">SUM(H23*100/15572)</f>
        <v>5.88877472386334</v>
      </c>
      <c r="I24" s="23" t="n">
        <f aca="false">SUM(I23*100/15572)</f>
        <v>2.09992293860776</v>
      </c>
      <c r="J24" s="23" t="n">
        <f aca="false">SUM(J23*100/15572)</f>
        <v>0.23118417672746</v>
      </c>
      <c r="K24" s="23" t="n">
        <f aca="false">SUM(K23*100/15572)</f>
        <v>1.66966349858721</v>
      </c>
    </row>
    <row r="25" customFormat="false" ht="16.5" hidden="false" customHeight="true" outlineLevel="0" collapsed="false">
      <c r="A25" s="24" t="n">
        <v>9</v>
      </c>
      <c r="B25" s="25" t="s">
        <v>32</v>
      </c>
      <c r="C25" s="26" t="n">
        <v>21038</v>
      </c>
      <c r="D25" s="27" t="n">
        <v>4576</v>
      </c>
      <c r="E25" s="27" t="n">
        <v>6425</v>
      </c>
      <c r="F25" s="27" t="n">
        <v>4805</v>
      </c>
      <c r="G25" s="27" t="n">
        <v>2853</v>
      </c>
      <c r="H25" s="27" t="n">
        <v>983</v>
      </c>
      <c r="I25" s="27" t="n">
        <v>713</v>
      </c>
      <c r="J25" s="27" t="n">
        <v>100</v>
      </c>
      <c r="K25" s="27" t="n">
        <v>583</v>
      </c>
    </row>
    <row r="26" customFormat="false" ht="16.5" hidden="false" customHeight="true" outlineLevel="0" collapsed="false">
      <c r="A26" s="24"/>
      <c r="B26" s="25"/>
      <c r="C26" s="18" t="n">
        <v>100</v>
      </c>
      <c r="D26" s="19" t="n">
        <f aca="false">SUM(D25*100/21038)</f>
        <v>21.7511170263333</v>
      </c>
      <c r="E26" s="19" t="n">
        <f aca="false">SUM(E25*100/21038)</f>
        <v>30.5399752828216</v>
      </c>
      <c r="F26" s="19" t="n">
        <f aca="false">SUM(F25*100/21038)</f>
        <v>22.8396235383592</v>
      </c>
      <c r="G26" s="19" t="n">
        <f aca="false">SUM(G25*100/21038)</f>
        <v>13.5611750166366</v>
      </c>
      <c r="H26" s="19" t="n">
        <f aca="false">SUM(H25*100/21038)</f>
        <v>4.67249738568305</v>
      </c>
      <c r="I26" s="19" t="n">
        <f aca="false">SUM(I25*100/21038)</f>
        <v>3.38910542827265</v>
      </c>
      <c r="J26" s="19" t="n">
        <f aca="false">SUM(J25*100/21038)</f>
        <v>0.475330354596445</v>
      </c>
      <c r="K26" s="19" t="n">
        <f aca="false">SUM(K25*100/21038)</f>
        <v>2.77117596729727</v>
      </c>
    </row>
    <row r="27" customFormat="false" ht="16.5" hidden="false" customHeight="true" outlineLevel="0" collapsed="false">
      <c r="A27" s="20" t="n">
        <v>10</v>
      </c>
      <c r="B27" s="14" t="s">
        <v>33</v>
      </c>
      <c r="C27" s="15" t="n">
        <v>6504</v>
      </c>
      <c r="D27" s="16" t="n">
        <v>965</v>
      </c>
      <c r="E27" s="16" t="n">
        <v>2254</v>
      </c>
      <c r="F27" s="16" t="n">
        <v>1595</v>
      </c>
      <c r="G27" s="16" t="n">
        <v>992</v>
      </c>
      <c r="H27" s="16" t="n">
        <v>427</v>
      </c>
      <c r="I27" s="16" t="n">
        <v>155</v>
      </c>
      <c r="J27" s="16" t="n">
        <v>28</v>
      </c>
      <c r="K27" s="16" t="n">
        <v>88</v>
      </c>
    </row>
    <row r="28" customFormat="false" ht="16.5" hidden="false" customHeight="true" outlineLevel="0" collapsed="false">
      <c r="A28" s="20"/>
      <c r="B28" s="21"/>
      <c r="C28" s="22" t="n">
        <v>100</v>
      </c>
      <c r="D28" s="23" t="n">
        <f aca="false">SUM(D27*100/6504)</f>
        <v>14.8370233702337</v>
      </c>
      <c r="E28" s="23" t="n">
        <f aca="false">SUM(E27*100/6504)</f>
        <v>34.6555965559656</v>
      </c>
      <c r="F28" s="23" t="n">
        <f aca="false">SUM(F27*100/6504)</f>
        <v>24.5233702337023</v>
      </c>
      <c r="G28" s="23" t="n">
        <f aca="false">SUM(G27*100/6504)</f>
        <v>15.2521525215252</v>
      </c>
      <c r="H28" s="23" t="n">
        <f aca="false">SUM(H27*100/6504)</f>
        <v>6.56519065190652</v>
      </c>
      <c r="I28" s="23" t="n">
        <f aca="false">SUM(I27*100/6504)</f>
        <v>2.38314883148832</v>
      </c>
      <c r="J28" s="23" t="n">
        <f aca="false">SUM(J27*100/6504)</f>
        <v>0.43050430504305</v>
      </c>
      <c r="K28" s="23" t="n">
        <f aca="false">SUM(K27*100/6504)</f>
        <v>1.3530135301353</v>
      </c>
    </row>
    <row r="29" customFormat="false" ht="16.5" hidden="false" customHeight="true" outlineLevel="0" collapsed="false">
      <c r="A29" s="24" t="n">
        <v>11</v>
      </c>
      <c r="B29" s="25" t="s">
        <v>34</v>
      </c>
      <c r="C29" s="26" t="n">
        <v>7038</v>
      </c>
      <c r="D29" s="27" t="n">
        <v>1761</v>
      </c>
      <c r="E29" s="27" t="n">
        <v>2442</v>
      </c>
      <c r="F29" s="27" t="n">
        <v>1563</v>
      </c>
      <c r="G29" s="27" t="n">
        <v>641</v>
      </c>
      <c r="H29" s="27" t="n">
        <v>186</v>
      </c>
      <c r="I29" s="27" t="n">
        <v>89</v>
      </c>
      <c r="J29" s="27" t="n">
        <v>36</v>
      </c>
      <c r="K29" s="27" t="n">
        <v>320</v>
      </c>
    </row>
    <row r="30" customFormat="false" ht="16.5" hidden="false" customHeight="true" outlineLevel="0" collapsed="false">
      <c r="A30" s="24"/>
      <c r="B30" s="25"/>
      <c r="C30" s="18" t="n">
        <v>100</v>
      </c>
      <c r="D30" s="19" t="n">
        <f aca="false">SUM(D29*100/7038)</f>
        <v>25.0213128729753</v>
      </c>
      <c r="E30" s="19" t="n">
        <f aca="false">SUM(E29*100/7038)</f>
        <v>34.6973572037511</v>
      </c>
      <c r="F30" s="19" t="n">
        <f aca="false">SUM(F29*100/7038)</f>
        <v>22.2080136402387</v>
      </c>
      <c r="G30" s="19" t="n">
        <f aca="false">SUM(G29*100/7038)</f>
        <v>9.10770105143507</v>
      </c>
      <c r="H30" s="19" t="n">
        <f aca="false">SUM(H29*100/7038)</f>
        <v>2.64279624893436</v>
      </c>
      <c r="I30" s="19" t="n">
        <f aca="false">SUM(I29*100/7038)</f>
        <v>1.26456379653311</v>
      </c>
      <c r="J30" s="19" t="n">
        <f aca="false">SUM(J29*100/7038)</f>
        <v>0.51150895140665</v>
      </c>
      <c r="K30" s="19" t="n">
        <f aca="false">SUM(K29*100/7038)</f>
        <v>4.54674623472577</v>
      </c>
    </row>
    <row r="31" customFormat="false" ht="20.25" hidden="false" customHeight="true" outlineLevel="0" collapsed="false">
      <c r="A31" s="20" t="n">
        <v>12</v>
      </c>
      <c r="B31" s="14" t="s">
        <v>35</v>
      </c>
      <c r="C31" s="15" t="n">
        <v>7286</v>
      </c>
      <c r="D31" s="16" t="n">
        <v>1108</v>
      </c>
      <c r="E31" s="16" t="n">
        <v>1822</v>
      </c>
      <c r="F31" s="16" t="n">
        <v>1777</v>
      </c>
      <c r="G31" s="16" t="n">
        <v>1395</v>
      </c>
      <c r="H31" s="16" t="n">
        <v>784</v>
      </c>
      <c r="I31" s="16" t="n">
        <v>266</v>
      </c>
      <c r="J31" s="16" t="n">
        <v>54</v>
      </c>
      <c r="K31" s="16" t="n">
        <v>80</v>
      </c>
    </row>
    <row r="32" customFormat="false" ht="16.5" hidden="false" customHeight="true" outlineLevel="0" collapsed="false">
      <c r="A32" s="20"/>
      <c r="B32" s="21"/>
      <c r="C32" s="22" t="n">
        <v>100</v>
      </c>
      <c r="D32" s="23" t="n">
        <f aca="false">SUM(D31*100/7286)</f>
        <v>15.2072467746363</v>
      </c>
      <c r="E32" s="23" t="n">
        <f aca="false">SUM(E31*100/7286)</f>
        <v>25.0068624759813</v>
      </c>
      <c r="F32" s="23" t="n">
        <f aca="false">SUM(F31*100/7286)</f>
        <v>24.3892396376613</v>
      </c>
      <c r="G32" s="23" t="n">
        <f aca="false">SUM(G31*100/7286)</f>
        <v>19.146307987922</v>
      </c>
      <c r="H32" s="23" t="n">
        <f aca="false">SUM(H31*100/7286)</f>
        <v>10.7603623387318</v>
      </c>
      <c r="I32" s="23" t="n">
        <f aca="false">SUM(I31*100/7286)</f>
        <v>3.65083722206972</v>
      </c>
      <c r="J32" s="23" t="n">
        <f aca="false">SUM(J31*100/7286)</f>
        <v>0.741147405984079</v>
      </c>
      <c r="K32" s="23" t="n">
        <f aca="false">SUM(K31*100/7286)</f>
        <v>1.09799615701345</v>
      </c>
    </row>
    <row r="33" customFormat="false" ht="20.25" hidden="false" customHeight="true" outlineLevel="0" collapsed="false">
      <c r="A33" s="28" t="n">
        <v>13</v>
      </c>
      <c r="B33" s="25" t="s">
        <v>36</v>
      </c>
      <c r="C33" s="26" t="n">
        <v>4870</v>
      </c>
      <c r="D33" s="27" t="n">
        <v>994</v>
      </c>
      <c r="E33" s="27" t="n">
        <v>1225</v>
      </c>
      <c r="F33" s="27" t="n">
        <v>1412</v>
      </c>
      <c r="G33" s="27" t="n">
        <v>666</v>
      </c>
      <c r="H33" s="27" t="n">
        <v>362</v>
      </c>
      <c r="I33" s="27" t="n">
        <v>117</v>
      </c>
      <c r="J33" s="27" t="n">
        <v>38</v>
      </c>
      <c r="K33" s="27" t="n">
        <v>56</v>
      </c>
    </row>
    <row r="34" customFormat="false" ht="16.5" hidden="false" customHeight="true" outlineLevel="0" collapsed="false">
      <c r="A34" s="28"/>
      <c r="B34" s="29"/>
      <c r="C34" s="18" t="n">
        <v>100</v>
      </c>
      <c r="D34" s="19" t="n">
        <f aca="false">SUM(D33*100/4870)</f>
        <v>20.4106776180698</v>
      </c>
      <c r="E34" s="19" t="n">
        <f aca="false">SUM(E33*100/4870)</f>
        <v>25.1540041067762</v>
      </c>
      <c r="F34" s="19" t="n">
        <f aca="false">SUM(F33*100/4870)</f>
        <v>28.993839835729</v>
      </c>
      <c r="G34" s="19" t="n">
        <f aca="false">SUM(G33*100/4870)</f>
        <v>13.6755646817248</v>
      </c>
      <c r="H34" s="19" t="n">
        <f aca="false">SUM(H33*100/4870)</f>
        <v>7.43326488706366</v>
      </c>
      <c r="I34" s="19" t="n">
        <f aca="false">SUM(I33*100/4870)</f>
        <v>2.40246406570842</v>
      </c>
      <c r="J34" s="19" t="n">
        <f aca="false">SUM(J33*100/4870)</f>
        <v>0.780287474332649</v>
      </c>
      <c r="K34" s="19" t="n">
        <f aca="false">SUM(K33*100/4870)</f>
        <v>1.14989733059548</v>
      </c>
    </row>
    <row r="35" customFormat="false" ht="16.5" hidden="false" customHeight="true" outlineLevel="0" collapsed="false">
      <c r="A35" s="30" t="s">
        <v>37</v>
      </c>
      <c r="B35" s="30"/>
      <c r="C35" s="15" t="n">
        <v>170147</v>
      </c>
      <c r="D35" s="16" t="n">
        <v>33909</v>
      </c>
      <c r="E35" s="16" t="n">
        <v>49860</v>
      </c>
      <c r="F35" s="16" t="n">
        <v>40131</v>
      </c>
      <c r="G35" s="16" t="n">
        <v>25157</v>
      </c>
      <c r="H35" s="16" t="n">
        <v>10827</v>
      </c>
      <c r="I35" s="16" t="n">
        <v>4552</v>
      </c>
      <c r="J35" s="16" t="n">
        <v>989</v>
      </c>
      <c r="K35" s="16" t="n">
        <v>4722</v>
      </c>
    </row>
    <row r="36" customFormat="false" ht="16.5" hidden="false" customHeight="true" outlineLevel="0" collapsed="false">
      <c r="A36" s="30"/>
      <c r="B36" s="30"/>
      <c r="C36" s="22" t="n">
        <v>100</v>
      </c>
      <c r="D36" s="23" t="n">
        <f aca="false">SUM(D35*100/170147)</f>
        <v>19.9292376592006</v>
      </c>
      <c r="E36" s="23" t="n">
        <f aca="false">SUM(E35*100/170147)</f>
        <v>29.3040723609585</v>
      </c>
      <c r="F36" s="23" t="n">
        <f aca="false">SUM(F35*100/170147)</f>
        <v>23.5860755699483</v>
      </c>
      <c r="G36" s="23" t="n">
        <f aca="false">SUM(G35*100/170147)</f>
        <v>14.785450228332</v>
      </c>
      <c r="H36" s="23" t="n">
        <f aca="false">SUM(H35*100/170147)</f>
        <v>6.36332112820091</v>
      </c>
      <c r="I36" s="23" t="n">
        <f aca="false">SUM(I35*100/170147)</f>
        <v>2.6753336820514</v>
      </c>
      <c r="J36" s="23" t="n">
        <f aca="false">SUM(J35*100/170147)</f>
        <v>0.581262085138145</v>
      </c>
      <c r="K36" s="23" t="n">
        <f aca="false">SUM(K35*100/170147)</f>
        <v>2.77524728617019</v>
      </c>
    </row>
    <row r="37" customFormat="false" ht="27.2" hidden="false" customHeight="true" outlineLevel="0" collapsed="false">
      <c r="A37" s="31"/>
    </row>
    <row r="38" customFormat="false" ht="27.2" hidden="false" customHeight="true" outlineLevel="0" collapsed="false">
      <c r="A38" s="31"/>
    </row>
  </sheetData>
  <mergeCells count="19">
    <mergeCell ref="A5:A7"/>
    <mergeCell ref="B5:B7"/>
    <mergeCell ref="C5:C7"/>
    <mergeCell ref="D5:K5"/>
    <mergeCell ref="K6:K7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6T03:17:45Z</dcterms:created>
  <dc:creator>NSO</dc:creator>
  <dc:description/>
  <dc:language>en-US</dc:language>
  <cp:lastModifiedBy>NSO</cp:lastModifiedBy>
  <cp:revision>0</cp:revision>
  <dc:subject/>
  <dc:title/>
</cp:coreProperties>
</file>