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   : </t>
    </r>
    <r>
      <rPr>
        <b val="true"/>
        <sz val="14"/>
        <rFont val="Noto Sans Devanagari"/>
        <family val="2"/>
      </rPr>
      <t xml:space="preserve">ไตรมาสที่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07638</v>
      </c>
      <c r="C5" s="14" t="n">
        <f aca="false">SUM(C6:C10,C14,C18:C19)</f>
        <v>100</v>
      </c>
      <c r="D5" s="13" t="n">
        <v>163387</v>
      </c>
      <c r="E5" s="14" t="n">
        <f aca="false">SUM(E6:E10,E14,E18:E19)</f>
        <v>100</v>
      </c>
      <c r="F5" s="13" t="n">
        <v>144251</v>
      </c>
      <c r="G5" s="14" t="n">
        <f aca="false">SUM(G6:G10,G14,G18:G19)</f>
        <v>100</v>
      </c>
    </row>
    <row r="6" customFormat="false" ht="21.75" hidden="false" customHeight="true" outlineLevel="0" collapsed="false">
      <c r="A6" s="15" t="s">
        <v>8</v>
      </c>
      <c r="B6" s="16" t="n">
        <f aca="false">D6+F6</f>
        <v>6019</v>
      </c>
      <c r="C6" s="17" t="n">
        <f aca="false">(B6/B$5)*100</f>
        <v>1.95652032583751</v>
      </c>
      <c r="D6" s="16" t="n">
        <v>1490</v>
      </c>
      <c r="E6" s="17" t="n">
        <f aca="false">(D6/D$5)*100</f>
        <v>0.91194525880272</v>
      </c>
      <c r="F6" s="16" t="n">
        <v>4529</v>
      </c>
      <c r="G6" s="17" t="n">
        <f aca="false">(F6/F$5)*100</f>
        <v>3.13966627614367</v>
      </c>
    </row>
    <row r="7" customFormat="false" ht="21.75" hidden="false" customHeight="true" outlineLevel="0" collapsed="false">
      <c r="A7" s="2" t="s">
        <v>9</v>
      </c>
      <c r="B7" s="16" t="n">
        <f aca="false">D7+F7</f>
        <v>93660</v>
      </c>
      <c r="C7" s="17" t="n">
        <f aca="false">(B7/B$5)*100</f>
        <v>30.4448735201763</v>
      </c>
      <c r="D7" s="16" t="n">
        <v>46394</v>
      </c>
      <c r="E7" s="17" t="n">
        <f aca="false">(D7/D$5)*100</f>
        <v>28.3951599576466</v>
      </c>
      <c r="F7" s="16" t="n">
        <v>47266</v>
      </c>
      <c r="G7" s="17" t="n">
        <f aca="false">(F7/F$5)*100</f>
        <v>32.7664972859807</v>
      </c>
    </row>
    <row r="8" customFormat="false" ht="21.75" hidden="false" customHeight="true" outlineLevel="0" collapsed="false">
      <c r="A8" s="18" t="s">
        <v>10</v>
      </c>
      <c r="B8" s="16" t="n">
        <f aca="false">D8+F8</f>
        <v>73138</v>
      </c>
      <c r="C8" s="17" t="n">
        <f aca="false">(B8/B$5)*100</f>
        <v>23.77404611914</v>
      </c>
      <c r="D8" s="16" t="n">
        <v>40413</v>
      </c>
      <c r="E8" s="17" t="n">
        <f aca="false">(D8/D$5)*100</f>
        <v>24.7345260026808</v>
      </c>
      <c r="F8" s="16" t="n">
        <v>32725</v>
      </c>
      <c r="G8" s="17" t="n">
        <f aca="false">(F8/F$5)*100</f>
        <v>22.6861512225219</v>
      </c>
    </row>
    <row r="9" customFormat="false" ht="21.75" hidden="false" customHeight="true" outlineLevel="0" collapsed="false">
      <c r="A9" s="18" t="s">
        <v>11</v>
      </c>
      <c r="B9" s="16" t="n">
        <f aca="false">D9+F9</f>
        <v>46348</v>
      </c>
      <c r="C9" s="17" t="n">
        <f aca="false">(B9/B$5)*100</f>
        <v>15.0657591064823</v>
      </c>
      <c r="D9" s="16" t="n">
        <v>24377</v>
      </c>
      <c r="E9" s="17" t="n">
        <f aca="false">(D9/D$5)*100</f>
        <v>14.9197916602912</v>
      </c>
      <c r="F9" s="16" t="n">
        <v>21971</v>
      </c>
      <c r="G9" s="17" t="n">
        <f aca="false">(F9/F$5)*100</f>
        <v>15.2310902524073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37795</v>
      </c>
      <c r="C10" s="17" t="n">
        <f aca="false">(B10/B$5)*100</f>
        <v>12.2855433984098</v>
      </c>
      <c r="D10" s="16" t="n">
        <f aca="false">SUM(D11:D13)</f>
        <v>21751</v>
      </c>
      <c r="E10" s="17" t="n">
        <f aca="false">(D10/D$5)*100</f>
        <v>13.3125646471261</v>
      </c>
      <c r="F10" s="16" t="n">
        <f aca="false">SUM(F11:F13)</f>
        <v>16044</v>
      </c>
      <c r="G10" s="17" t="n">
        <f aca="false">(F10/F$5)*100</f>
        <v>11.1222799148706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19675</v>
      </c>
      <c r="C11" s="17" t="n">
        <f aca="false">(B11/B$5)*100</f>
        <v>6.39550380642183</v>
      </c>
      <c r="D11" s="16" t="n">
        <v>10058</v>
      </c>
      <c r="E11" s="17" t="n">
        <f aca="false">(D11/D$5)*100</f>
        <v>6.15593651881729</v>
      </c>
      <c r="F11" s="16" t="n">
        <v>9617</v>
      </c>
      <c r="G11" s="17" t="n">
        <f aca="false">(F11/F$5)*100</f>
        <v>6.66685152962545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7852</v>
      </c>
      <c r="C12" s="17" t="n">
        <f aca="false">(B12/B$5)*100</f>
        <v>5.80292421612415</v>
      </c>
      <c r="D12" s="16" t="n">
        <v>11541</v>
      </c>
      <c r="E12" s="17" t="n">
        <f aca="false">(D12/D$5)*100</f>
        <v>7.06359747103503</v>
      </c>
      <c r="F12" s="16" t="n">
        <v>6311</v>
      </c>
      <c r="G12" s="17" t="n">
        <f aca="false">(F12/F$5)*100</f>
        <v>4.37501299817679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268</v>
      </c>
      <c r="C13" s="23" t="n">
        <f aca="false">B13/B$5*100</f>
        <v>0.08711537586384</v>
      </c>
      <c r="D13" s="22" t="n">
        <v>152</v>
      </c>
      <c r="E13" s="23" t="n">
        <f aca="false">D13/D$5*100</f>
        <v>0.0930306572738345</v>
      </c>
      <c r="F13" s="22" t="n">
        <v>116</v>
      </c>
      <c r="G13" s="23" t="n">
        <f aca="false">F13/F$5*100</f>
        <v>0.0804153870683739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43340</v>
      </c>
      <c r="C14" s="17" t="n">
        <f aca="false">(B14/B$5)*100</f>
        <v>14.0879865296225</v>
      </c>
      <c r="D14" s="24" t="n">
        <f aca="false">SUM(D15:D17)</f>
        <v>23768</v>
      </c>
      <c r="E14" s="17" t="n">
        <f aca="false">(D14/D$5)*100</f>
        <v>14.547056987398</v>
      </c>
      <c r="F14" s="24" t="n">
        <f aca="false">SUM(F15:F17)</f>
        <v>19572</v>
      </c>
      <c r="G14" s="17" t="n">
        <f aca="false">(F14/F$5)*100</f>
        <v>13.5680168595018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16267</v>
      </c>
      <c r="C15" s="17" t="n">
        <f aca="false">(B15/B$5)*100</f>
        <v>5.28770828051151</v>
      </c>
      <c r="D15" s="16" t="n">
        <v>7759</v>
      </c>
      <c r="E15" s="17" t="n">
        <f aca="false">(D15/D$5)*100</f>
        <v>4.74884782755054</v>
      </c>
      <c r="F15" s="16" t="n">
        <v>8508</v>
      </c>
      <c r="G15" s="17" t="n">
        <f aca="false">(F15/F$5)*100</f>
        <v>5.89805269980797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4522</v>
      </c>
      <c r="C16" s="17" t="n">
        <f aca="false">(B16/B$5)*100</f>
        <v>7.97105689154136</v>
      </c>
      <c r="D16" s="16" t="n">
        <v>15200</v>
      </c>
      <c r="E16" s="17" t="n">
        <f aca="false">(D16/D$5)*100</f>
        <v>9.30306572738345</v>
      </c>
      <c r="F16" s="16" t="n">
        <v>9322</v>
      </c>
      <c r="G16" s="17" t="n">
        <f aca="false">(F16/F$5)*100</f>
        <v>6.46234688147743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2551</v>
      </c>
      <c r="C17" s="17" t="n">
        <f aca="false">(B17/B$5)*100</f>
        <v>0.829221357569611</v>
      </c>
      <c r="D17" s="16" t="n">
        <v>809</v>
      </c>
      <c r="E17" s="17" t="n">
        <f aca="false">(D17/D$5)*100</f>
        <v>0.495143432464027</v>
      </c>
      <c r="F17" s="16" t="n">
        <v>1742</v>
      </c>
      <c r="G17" s="17" t="n">
        <f aca="false">(F17/F$5)*100</f>
        <v>1.20761727821644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1125</v>
      </c>
      <c r="C18" s="23" t="n">
        <f aca="false">B18/B$5*100</f>
        <v>0.365689544204552</v>
      </c>
      <c r="D18" s="22" t="n">
        <v>656</v>
      </c>
      <c r="E18" s="23" t="n">
        <f aca="false">D18/D$5*100</f>
        <v>0.401500731392338</v>
      </c>
      <c r="F18" s="22" t="n">
        <v>469</v>
      </c>
      <c r="G18" s="23" t="n">
        <f aca="false">F18/F$5*100</f>
        <v>0.325127728750581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6213</v>
      </c>
      <c r="C19" s="23" t="n">
        <f aca="false">B19/B$5*100</f>
        <v>2.01958145612701</v>
      </c>
      <c r="D19" s="22" t="n">
        <v>4538</v>
      </c>
      <c r="E19" s="23" t="n">
        <f aca="false">D19/D$5*100</f>
        <v>2.77745475466224</v>
      </c>
      <c r="F19" s="22" t="n">
        <v>1675</v>
      </c>
      <c r="G19" s="23" t="n">
        <f aca="false">F19/F$5*100</f>
        <v>1.1611704598235</v>
      </c>
      <c r="I19" s="25"/>
    </row>
    <row r="20" customFormat="false" ht="8.1" hidden="false" customHeight="true" outlineLevel="0" collapsed="false">
      <c r="A20" s="26"/>
      <c r="B20" s="26"/>
      <c r="C20" s="26"/>
      <c r="D20" s="26"/>
      <c r="E20" s="26"/>
      <c r="F20" s="26"/>
      <c r="G20" s="26"/>
      <c r="I20" s="27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7-05-11T08:25:43Z</cp:lastPrinted>
  <dcterms:modified xsi:type="dcterms:W3CDTF">2009-01-19T03:37:47Z</dcterms:modified>
  <cp:revision>0</cp:revision>
  <dc:subject/>
  <dc:title/>
</cp:coreProperties>
</file>