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17394</v>
      </c>
      <c r="C5" s="14" t="n">
        <f aca="false">SUM(C6:C10,C14,C18:C19)</f>
        <v>100</v>
      </c>
      <c r="D5" s="13" t="n">
        <v>168982</v>
      </c>
      <c r="E5" s="14" t="n">
        <f aca="false">SUM(E6:E10,E14,E18:E19)</f>
        <v>100.000591779006</v>
      </c>
      <c r="F5" s="13" t="n">
        <v>148412</v>
      </c>
      <c r="G5" s="14" t="n">
        <f aca="false">SUM(G6:G10,G14,G18:G19)</f>
        <v>99.9993262000377</v>
      </c>
    </row>
    <row r="6" customFormat="false" ht="21.75" hidden="false" customHeight="true" outlineLevel="0" collapsed="false">
      <c r="A6" s="15" t="s">
        <v>8</v>
      </c>
      <c r="B6" s="16" t="n">
        <f aca="false">D6+F6</f>
        <v>4622</v>
      </c>
      <c r="C6" s="17" t="n">
        <f aca="false">(B6/B$5)*100</f>
        <v>1.45623420732591</v>
      </c>
      <c r="D6" s="16" t="n">
        <v>1751</v>
      </c>
      <c r="E6" s="17" t="n">
        <f aca="false">(D6/D$5)*100</f>
        <v>1.03620503959002</v>
      </c>
      <c r="F6" s="16" t="n">
        <v>2871</v>
      </c>
      <c r="G6" s="17" t="n">
        <f aca="false">(F6/F$5)*100</f>
        <v>1.93447969166914</v>
      </c>
    </row>
    <row r="7" customFormat="false" ht="21.75" hidden="false" customHeight="true" outlineLevel="0" collapsed="false">
      <c r="A7" s="2" t="s">
        <v>9</v>
      </c>
      <c r="B7" s="16" t="n">
        <f aca="false">D7+F7</f>
        <v>95923</v>
      </c>
      <c r="C7" s="17" t="n">
        <f aca="false">(B7/B$5)*100</f>
        <v>30.2220583879973</v>
      </c>
      <c r="D7" s="16" t="n">
        <v>45078</v>
      </c>
      <c r="E7" s="17" t="n">
        <f aca="false">(D7/D$5)*100</f>
        <v>26.6762140346309</v>
      </c>
      <c r="F7" s="16" t="n">
        <v>50845</v>
      </c>
      <c r="G7" s="17" t="n">
        <f aca="false">(F7/F$5)*100</f>
        <v>34.2593590814759</v>
      </c>
    </row>
    <row r="8" customFormat="false" ht="21.75" hidden="false" customHeight="true" outlineLevel="0" collapsed="false">
      <c r="A8" s="18" t="s">
        <v>10</v>
      </c>
      <c r="B8" s="16" t="n">
        <f aca="false">D8+F8</f>
        <v>73159</v>
      </c>
      <c r="C8" s="17" t="n">
        <f aca="false">(B8/B$5)*100</f>
        <v>23.0499001241359</v>
      </c>
      <c r="D8" s="16" t="n">
        <v>38869</v>
      </c>
      <c r="E8" s="17" t="n">
        <f aca="false">(D8/D$5)*100</f>
        <v>23.001858186079</v>
      </c>
      <c r="F8" s="16" t="n">
        <v>34290</v>
      </c>
      <c r="G8" s="17" t="n">
        <f aca="false">(F8/F$5)*100</f>
        <v>23.1046007061424</v>
      </c>
    </row>
    <row r="9" customFormat="false" ht="21.75" hidden="false" customHeight="true" outlineLevel="0" collapsed="false">
      <c r="A9" s="18" t="s">
        <v>11</v>
      </c>
      <c r="B9" s="16" t="n">
        <f aca="false">D9+F9</f>
        <v>45535</v>
      </c>
      <c r="C9" s="17" t="n">
        <f aca="false">(B9/B$5)*100</f>
        <v>14.3465219884434</v>
      </c>
      <c r="D9" s="16" t="n">
        <v>27347</v>
      </c>
      <c r="E9" s="17" t="n">
        <f aca="false">(D9/D$5)*100</f>
        <v>16.1833804783942</v>
      </c>
      <c r="F9" s="16" t="n">
        <v>18188</v>
      </c>
      <c r="G9" s="17" t="n">
        <f aca="false">(F9/F$5)*100</f>
        <v>12.2550737137159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46299</v>
      </c>
      <c r="C10" s="17" t="n">
        <f aca="false">(B10/B$5)*100</f>
        <v>14.5872322728218</v>
      </c>
      <c r="D10" s="16" t="n">
        <f aca="false">SUM(D11:D13)</f>
        <v>26563</v>
      </c>
      <c r="E10" s="17" t="n">
        <f aca="false">(D10/D$5)*100</f>
        <v>15.7194257376525</v>
      </c>
      <c r="F10" s="16" t="n">
        <f aca="false">SUM(F11:F13)</f>
        <v>19736</v>
      </c>
      <c r="G10" s="17" t="n">
        <f aca="false">(F10/F$5)*100</f>
        <v>13.2981160553055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26661</v>
      </c>
      <c r="C11" s="17" t="n">
        <f aca="false">(B11/B$5)*100</f>
        <v>8.39996975368154</v>
      </c>
      <c r="D11" s="16" t="n">
        <v>14099</v>
      </c>
      <c r="E11" s="17" t="n">
        <f aca="false">(D11/D$5)*100</f>
        <v>8.34349220627049</v>
      </c>
      <c r="F11" s="16" t="n">
        <v>12562</v>
      </c>
      <c r="G11" s="17" t="n">
        <f aca="false">(F11/F$5)*100</f>
        <v>8.46427512600059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19638</v>
      </c>
      <c r="C12" s="17" t="n">
        <f aca="false">(B12/B$5)*100</f>
        <v>6.18726251914025</v>
      </c>
      <c r="D12" s="16" t="n">
        <v>12464</v>
      </c>
      <c r="E12" s="17" t="n">
        <f aca="false">(D12/D$5)*100</f>
        <v>7.37593353138204</v>
      </c>
      <c r="F12" s="16" t="n">
        <v>7174</v>
      </c>
      <c r="G12" s="17" t="n">
        <f aca="false">(F12/F$5)*100</f>
        <v>4.83384092930491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0</v>
      </c>
      <c r="C13" s="23" t="n">
        <f aca="false">B13/B$5*100</f>
        <v>0</v>
      </c>
      <c r="D13" s="22" t="n">
        <v>0</v>
      </c>
      <c r="E13" s="23" t="n">
        <f aca="false">D13/D$5*100</f>
        <v>0</v>
      </c>
      <c r="F13" s="22" t="n">
        <v>0</v>
      </c>
      <c r="G13" s="23" t="n">
        <f aca="false">F13/F$5*100</f>
        <v>0</v>
      </c>
    </row>
    <row r="14" customFormat="false" ht="21.75" hidden="false" customHeight="true" outlineLevel="0" collapsed="false">
      <c r="A14" s="2" t="s">
        <v>16</v>
      </c>
      <c r="B14" s="24" t="n">
        <f aca="false">D14+F14</f>
        <v>46033</v>
      </c>
      <c r="C14" s="17" t="n">
        <f aca="false">(B14/B$5)*100</f>
        <v>14.5034247654335</v>
      </c>
      <c r="D14" s="24" t="n">
        <f aca="false">SUM(D15:D17)</f>
        <v>25017</v>
      </c>
      <c r="E14" s="17" t="n">
        <f aca="false">(D14/D$5)*100</f>
        <v>14.8045353943024</v>
      </c>
      <c r="F14" s="24" t="n">
        <f aca="false">SUM(F15:F17)</f>
        <v>21016</v>
      </c>
      <c r="G14" s="17" t="n">
        <f aca="false">(F14/F$5)*100</f>
        <v>14.1605800070075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3867</v>
      </c>
      <c r="C15" s="17" t="n">
        <f aca="false">(B15/B$5)*100</f>
        <v>7.51967586028721</v>
      </c>
      <c r="D15" s="16" t="n">
        <v>11969</v>
      </c>
      <c r="E15" s="17" t="n">
        <f aca="false">(D15/D$5)*100</f>
        <v>7.08300292338829</v>
      </c>
      <c r="F15" s="16" t="n">
        <v>11898</v>
      </c>
      <c r="G15" s="17" t="n">
        <f aca="false">(F15/F$5)*100</f>
        <v>8.01687195105517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18288</v>
      </c>
      <c r="C16" s="17" t="n">
        <f aca="false">(B16/B$5)*100</f>
        <v>5.7619236658538</v>
      </c>
      <c r="D16" s="16" t="n">
        <v>11952</v>
      </c>
      <c r="E16" s="17" t="n">
        <f aca="false">(D16/D$5)*100</f>
        <v>7.07294268028547</v>
      </c>
      <c r="F16" s="16" t="n">
        <v>6336</v>
      </c>
      <c r="G16" s="17" t="n">
        <f aca="false">(F16/F$5)*100</f>
        <v>4.26919656092499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3878</v>
      </c>
      <c r="C17" s="17" t="n">
        <f aca="false">(B17/B$5)*100</f>
        <v>1.22182523929249</v>
      </c>
      <c r="D17" s="16" t="n">
        <v>1096</v>
      </c>
      <c r="E17" s="17" t="n">
        <f aca="false">(D17/D$5)*100</f>
        <v>0.648589790628588</v>
      </c>
      <c r="F17" s="16" t="n">
        <v>2782</v>
      </c>
      <c r="G17" s="17" t="n">
        <f aca="false">(F17/F$5)*100</f>
        <v>1.87451149502736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238</v>
      </c>
      <c r="C18" s="25" t="n">
        <f aca="false">B18/B$5*100</f>
        <v>0.0749856645053152</v>
      </c>
      <c r="D18" s="22" t="n">
        <v>107</v>
      </c>
      <c r="E18" s="25" t="n">
        <f aca="false">D18/D$5*100</f>
        <v>0.063320353647134</v>
      </c>
      <c r="F18" s="22" t="n">
        <v>131</v>
      </c>
      <c r="G18" s="25" t="n">
        <f aca="false">F18/F$5*100</f>
        <v>0.0882677950570035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5585</v>
      </c>
      <c r="C19" s="25" t="n">
        <f aca="false">B19/B$5*100</f>
        <v>1.75964258933691</v>
      </c>
      <c r="D19" s="22" t="n">
        <v>4251</v>
      </c>
      <c r="E19" s="25" t="n">
        <f aca="false">D19/D$5*100</f>
        <v>2.51565255470997</v>
      </c>
      <c r="F19" s="22" t="n">
        <v>1334</v>
      </c>
      <c r="G19" s="25" t="n">
        <f aca="false">F19/F$5*100</f>
        <v>0.898849149664448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7-05-11T08:25:43Z</cp:lastPrinted>
  <dcterms:modified xsi:type="dcterms:W3CDTF">2009-01-19T03:13:36Z</dcterms:modified>
  <cp:revision>0</cp:revision>
  <dc:subject/>
  <dc:title/>
</cp:coreProperties>
</file>