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จำนวน</t>
  </si>
  <si>
    <t xml:space="preserve">ร้อยละ</t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การสำรวจภาวะการทำงานของประชากร สำนักงานสถิติจังหวัดระยอง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###,###,##0&quot;       &quot;"/>
    <numFmt numFmtId="168" formatCode="_-* #,##0_-;\-* #,##0_-;_-* \-_-;_-@_-"/>
    <numFmt numFmtId="169" formatCode="_-* #,##0.00_-;\-* #,##0.00_-;_-* \-??_-;_-@_-"/>
    <numFmt numFmtId="170" formatCode="_-* #,##0_-;\-* #,##0_-;_-* \-??_-;_-@_-"/>
    <numFmt numFmtId="171" formatCode="###,##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b val="true"/>
      <sz val="10"/>
      <name val="Arial"/>
      <family val="0"/>
      <charset val="222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ab9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71875" defaultRowHeight="12.75" zeroHeight="false" outlineLevelRow="0" outlineLevelCol="0"/>
  <cols>
    <col collapsed="false" customWidth="true" hidden="false" outlineLevel="0" max="1" min="1" style="1" width="44.88"/>
    <col collapsed="false" customWidth="true" hidden="false" outlineLevel="0" max="11" min="2" style="1" width="12.55"/>
    <col collapsed="false" customWidth="true" hidden="false" outlineLevel="0" max="12" min="12" style="1" width="19.14"/>
    <col collapsed="false" customWidth="false" hidden="false" outlineLevel="0" max="257" min="13" style="1" width="13.17"/>
  </cols>
  <sheetData>
    <row r="1" s="3" customFormat="true" ht="21" hidden="false" customHeight="true" outlineLevel="0" collapsed="false">
      <c r="A1" s="2" t="s">
        <v>0</v>
      </c>
      <c r="F1" s="2"/>
      <c r="G1" s="2"/>
      <c r="H1" s="2"/>
      <c r="I1" s="2"/>
      <c r="J1" s="2"/>
      <c r="K1" s="2"/>
      <c r="L1" s="2"/>
      <c r="M1" s="2"/>
      <c r="P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A3" s="4" t="s">
        <v>1</v>
      </c>
      <c r="B3" s="5" t="s">
        <v>2</v>
      </c>
      <c r="C3" s="5"/>
      <c r="D3" s="4" t="s">
        <v>3</v>
      </c>
      <c r="E3" s="4"/>
      <c r="F3" s="6" t="s">
        <v>4</v>
      </c>
      <c r="G3" s="6"/>
      <c r="H3" s="4" t="s">
        <v>5</v>
      </c>
      <c r="I3" s="4"/>
      <c r="J3" s="7" t="s">
        <v>6</v>
      </c>
      <c r="K3" s="7"/>
    </row>
    <row r="4" customFormat="false" ht="21" hidden="false" customHeight="true" outlineLevel="0" collapsed="false">
      <c r="A4" s="8"/>
      <c r="B4" s="9" t="s">
        <v>7</v>
      </c>
      <c r="C4" s="10" t="s">
        <v>8</v>
      </c>
      <c r="D4" s="9" t="s">
        <v>7</v>
      </c>
      <c r="E4" s="11" t="s">
        <v>8</v>
      </c>
      <c r="F4" s="10" t="s">
        <v>7</v>
      </c>
      <c r="G4" s="10" t="s">
        <v>8</v>
      </c>
      <c r="H4" s="9" t="s">
        <v>7</v>
      </c>
      <c r="I4" s="11" t="s">
        <v>8</v>
      </c>
      <c r="J4" s="10" t="s">
        <v>7</v>
      </c>
      <c r="K4" s="11" t="s">
        <v>8</v>
      </c>
    </row>
    <row r="5" s="16" customFormat="true" ht="19.5" hidden="false" customHeight="true" outlineLevel="0" collapsed="false">
      <c r="A5" s="4" t="s">
        <v>9</v>
      </c>
      <c r="B5" s="12" t="n">
        <f aca="false">AVERAGE(D5,F5,H5,J5)</f>
        <v>313857.75</v>
      </c>
      <c r="C5" s="13" t="n">
        <f aca="false">SUM(C6:C10,C14,C18,C19)</f>
        <v>100.00007965392</v>
      </c>
      <c r="D5" s="12" t="n">
        <v>317394</v>
      </c>
      <c r="E5" s="13" t="n">
        <f aca="false">SUM(E6:E10,E14,E18,E19)</f>
        <v>99.9996849341828</v>
      </c>
      <c r="F5" s="12" t="n">
        <v>307638</v>
      </c>
      <c r="G5" s="13" t="n">
        <f aca="false">SUM(G6:G10,G14,G18,G19)</f>
        <v>100</v>
      </c>
      <c r="H5" s="12" t="n">
        <v>318247</v>
      </c>
      <c r="I5" s="14" t="n">
        <f aca="false">SUM(I6:I10,I14,I18,I19)</f>
        <v>100.000314221344</v>
      </c>
      <c r="J5" s="12" t="n">
        <v>312152</v>
      </c>
      <c r="K5" s="14" t="n">
        <f aca="false">SUM(K6:K10,K14,K18,K19)</f>
        <v>100.000320356749</v>
      </c>
      <c r="L5" s="15"/>
    </row>
    <row r="6" customFormat="false" ht="19.5" hidden="false" customHeight="true" outlineLevel="0" collapsed="false">
      <c r="A6" s="17" t="s">
        <v>10</v>
      </c>
      <c r="B6" s="18" t="n">
        <f aca="false">AVERAGE(D6,F6,H6,J6)</f>
        <v>6614.25</v>
      </c>
      <c r="C6" s="19" t="n">
        <f aca="false">B6/B$5*100</f>
        <v>2.10740375217754</v>
      </c>
      <c r="D6" s="18" t="n">
        <v>4621</v>
      </c>
      <c r="E6" s="19" t="n">
        <f aca="false">D6/D$5*100</f>
        <v>1.45591914150866</v>
      </c>
      <c r="F6" s="18" t="n">
        <v>6018</v>
      </c>
      <c r="G6" s="19" t="n">
        <f aca="false">F6/F$5*100</f>
        <v>1.95619526846488</v>
      </c>
      <c r="H6" s="18" t="n">
        <v>10020</v>
      </c>
      <c r="I6" s="20" t="n">
        <f aca="false">H6/H$5*100</f>
        <v>3.14849786486597</v>
      </c>
      <c r="J6" s="18" t="n">
        <v>5798</v>
      </c>
      <c r="K6" s="20" t="n">
        <f aca="false">J6/J$5*100</f>
        <v>1.85742843230221</v>
      </c>
      <c r="L6" s="21"/>
    </row>
    <row r="7" customFormat="false" ht="19.5" hidden="false" customHeight="true" outlineLevel="0" collapsed="false">
      <c r="A7" s="17" t="s">
        <v>11</v>
      </c>
      <c r="B7" s="18" t="n">
        <f aca="false">AVERAGE(D7,F7,H7,J7)</f>
        <v>92018</v>
      </c>
      <c r="C7" s="19" t="n">
        <f aca="false">B7/B$5*100</f>
        <v>29.3183775133799</v>
      </c>
      <c r="D7" s="18" t="n">
        <v>95922</v>
      </c>
      <c r="E7" s="19" t="n">
        <f aca="false">D7/D$5*100</f>
        <v>30.22174332218</v>
      </c>
      <c r="F7" s="18" t="n">
        <v>93660</v>
      </c>
      <c r="G7" s="19" t="n">
        <f aca="false">F7/F$5*100</f>
        <v>30.4448735201763</v>
      </c>
      <c r="H7" s="18" t="n">
        <v>87455</v>
      </c>
      <c r="I7" s="20" t="n">
        <f aca="false">H7/H$5*100</f>
        <v>27.4802276219415</v>
      </c>
      <c r="J7" s="18" t="n">
        <v>91035</v>
      </c>
      <c r="K7" s="20" t="n">
        <f aca="false">J7/J$5*100</f>
        <v>29.1636766703401</v>
      </c>
      <c r="L7" s="21"/>
    </row>
    <row r="8" customFormat="false" ht="19.5" hidden="false" customHeight="true" outlineLevel="0" collapsed="false">
      <c r="A8" s="17" t="s">
        <v>12</v>
      </c>
      <c r="B8" s="18" t="n">
        <f aca="false">AVERAGE(D8,F8,H8,J8)</f>
        <v>67624.25</v>
      </c>
      <c r="C8" s="19" t="n">
        <f aca="false">B8/B$5*100</f>
        <v>21.5461463035404</v>
      </c>
      <c r="D8" s="18" t="n">
        <v>73160</v>
      </c>
      <c r="E8" s="19" t="n">
        <f aca="false">D8/D$5*100</f>
        <v>23.0502151899532</v>
      </c>
      <c r="F8" s="18" t="n">
        <v>73139</v>
      </c>
      <c r="G8" s="19" t="n">
        <f aca="false">F8/F$5*100</f>
        <v>23.7743711765127</v>
      </c>
      <c r="H8" s="18" t="n">
        <v>61833</v>
      </c>
      <c r="I8" s="20" t="n">
        <f aca="false">H8/H$5*100</f>
        <v>19.4292483511235</v>
      </c>
      <c r="J8" s="18" t="n">
        <v>62365</v>
      </c>
      <c r="K8" s="20" t="n">
        <f aca="false">J8/J$5*100</f>
        <v>19.9790486685974</v>
      </c>
      <c r="L8" s="21"/>
    </row>
    <row r="9" customFormat="false" ht="19.5" hidden="false" customHeight="true" outlineLevel="0" collapsed="false">
      <c r="A9" s="17" t="s">
        <v>13</v>
      </c>
      <c r="B9" s="18" t="n">
        <f aca="false">AVERAGE(D9,F9,H9,J9)</f>
        <v>49217.75</v>
      </c>
      <c r="C9" s="19" t="n">
        <f aca="false">B9/B$5*100</f>
        <v>15.6815468153965</v>
      </c>
      <c r="D9" s="18" t="n">
        <v>45534</v>
      </c>
      <c r="E9" s="19" t="n">
        <f aca="false">D9/D$5*100</f>
        <v>14.3462069226261</v>
      </c>
      <c r="F9" s="18" t="n">
        <v>46348</v>
      </c>
      <c r="G9" s="19" t="n">
        <f aca="false">F9/F$5*100</f>
        <v>15.0657591064823</v>
      </c>
      <c r="H9" s="18" t="n">
        <v>55032</v>
      </c>
      <c r="I9" s="20" t="n">
        <f aca="false">H9/H$5*100</f>
        <v>17.2922289919465</v>
      </c>
      <c r="J9" s="18" t="n">
        <v>49957</v>
      </c>
      <c r="K9" s="20" t="n">
        <f aca="false">J9/J$5*100</f>
        <v>16.0040621235808</v>
      </c>
      <c r="L9" s="21"/>
    </row>
    <row r="10" customFormat="false" ht="19.5" hidden="false" customHeight="true" outlineLevel="0" collapsed="false">
      <c r="A10" s="17" t="s">
        <v>14</v>
      </c>
      <c r="B10" s="18" t="n">
        <f aca="false">AVERAGE(D10,F10,H10,J10)</f>
        <v>45201.5</v>
      </c>
      <c r="C10" s="19" t="n">
        <f aca="false">B10/B$5*100</f>
        <v>14.4019065962207</v>
      </c>
      <c r="D10" s="18" t="n">
        <v>46299</v>
      </c>
      <c r="E10" s="19" t="n">
        <f aca="false">D10/D$5*100</f>
        <v>14.5872322728218</v>
      </c>
      <c r="F10" s="18" t="n">
        <v>37795</v>
      </c>
      <c r="G10" s="19" t="n">
        <f aca="false">F10/F$5*100</f>
        <v>12.2855433984098</v>
      </c>
      <c r="H10" s="18" t="n">
        <v>45698</v>
      </c>
      <c r="I10" s="20" t="n">
        <f aca="false">H10/H$5*100</f>
        <v>14.3592869689267</v>
      </c>
      <c r="J10" s="18" t="n">
        <v>51014</v>
      </c>
      <c r="K10" s="20" t="n">
        <f aca="false">J10/J$5*100</f>
        <v>16.3426792075655</v>
      </c>
      <c r="L10" s="21"/>
    </row>
    <row r="11" customFormat="false" ht="19.5" hidden="false" customHeight="true" outlineLevel="0" collapsed="false">
      <c r="A11" s="17" t="s">
        <v>15</v>
      </c>
      <c r="B11" s="18" t="n">
        <f aca="false">AVERAGE(D11,F11,H11,J11)</f>
        <v>29335.5</v>
      </c>
      <c r="C11" s="19" t="n">
        <f aca="false">B11/B$5*100</f>
        <v>9.34675023955916</v>
      </c>
      <c r="D11" s="18" t="n">
        <v>26661</v>
      </c>
      <c r="E11" s="19" t="n">
        <f aca="false">D11/D$5*100</f>
        <v>8.39996975368154</v>
      </c>
      <c r="F11" s="18" t="n">
        <v>19675</v>
      </c>
      <c r="G11" s="19" t="n">
        <f aca="false">F11/F$5*100</f>
        <v>6.39550380642183</v>
      </c>
      <c r="H11" s="18" t="n">
        <v>34420</v>
      </c>
      <c r="I11" s="20" t="n">
        <f aca="false">H11/H$5*100</f>
        <v>10.8154986535615</v>
      </c>
      <c r="J11" s="18" t="n">
        <v>36586</v>
      </c>
      <c r="K11" s="20" t="n">
        <f aca="false">J11/J$5*100</f>
        <v>11.7205720290115</v>
      </c>
      <c r="L11" s="21"/>
    </row>
    <row r="12" customFormat="false" ht="19.5" hidden="false" customHeight="true" outlineLevel="0" collapsed="false">
      <c r="A12" s="17" t="s">
        <v>16</v>
      </c>
      <c r="B12" s="18" t="n">
        <f aca="false">AVERAGE(D12,F12,H12,J12)</f>
        <v>15638.75</v>
      </c>
      <c r="C12" s="19" t="n">
        <f aca="false">B12/B$5*100</f>
        <v>4.98275094369981</v>
      </c>
      <c r="D12" s="18" t="n">
        <v>19638</v>
      </c>
      <c r="E12" s="19" t="n">
        <f aca="false">D12/D$5*100</f>
        <v>6.18726251914025</v>
      </c>
      <c r="F12" s="18" t="n">
        <v>17852</v>
      </c>
      <c r="G12" s="19" t="n">
        <f aca="false">F12/F$5*100</f>
        <v>5.80292421612415</v>
      </c>
      <c r="H12" s="18" t="n">
        <v>11041</v>
      </c>
      <c r="I12" s="20" t="n">
        <f aca="false">H12/H$5*100</f>
        <v>3.46931785688475</v>
      </c>
      <c r="J12" s="18" t="n">
        <v>14024</v>
      </c>
      <c r="K12" s="20" t="n">
        <f aca="false">J12/J$5*100</f>
        <v>4.49268305184654</v>
      </c>
      <c r="L12" s="21"/>
    </row>
    <row r="13" customFormat="false" ht="19.5" hidden="false" customHeight="true" outlineLevel="0" collapsed="false">
      <c r="A13" s="17" t="s">
        <v>17</v>
      </c>
      <c r="B13" s="18" t="n">
        <f aca="false">AVERAGE(D13,F13,H13,J13)</f>
        <v>227.25</v>
      </c>
      <c r="C13" s="19" t="n">
        <f aca="false">B13/B$5*100</f>
        <v>0.0724054129617637</v>
      </c>
      <c r="D13" s="22" t="n">
        <v>0</v>
      </c>
      <c r="E13" s="23" t="n">
        <f aca="false">D13/D$5*100</f>
        <v>0</v>
      </c>
      <c r="F13" s="24" t="n">
        <v>268</v>
      </c>
      <c r="G13" s="19" t="n">
        <f aca="false">F13/F$5*100</f>
        <v>0.08711537586384</v>
      </c>
      <c r="H13" s="24" t="n">
        <v>237</v>
      </c>
      <c r="I13" s="20" t="n">
        <f aca="false">H13/H$5*100</f>
        <v>0.0744704584803627</v>
      </c>
      <c r="J13" s="18" t="n">
        <v>404</v>
      </c>
      <c r="K13" s="20" t="n">
        <f aca="false">J13/J$5*100</f>
        <v>0.129424126707501</v>
      </c>
      <c r="L13" s="21"/>
    </row>
    <row r="14" customFormat="false" ht="19.5" hidden="false" customHeight="true" outlineLevel="0" collapsed="false">
      <c r="A14" s="17" t="s">
        <v>18</v>
      </c>
      <c r="B14" s="18" t="n">
        <f aca="false">AVERAGE(D14,F14,H14,J14)</f>
        <v>48839.75</v>
      </c>
      <c r="C14" s="19" t="n">
        <f aca="false">B14/B$5*100</f>
        <v>15.5611100888858</v>
      </c>
      <c r="D14" s="18" t="n">
        <v>46034</v>
      </c>
      <c r="E14" s="19" t="n">
        <f aca="false">D14/D$5*100</f>
        <v>14.5037398312507</v>
      </c>
      <c r="F14" s="18" t="n">
        <v>43340</v>
      </c>
      <c r="G14" s="19" t="n">
        <f aca="false">F14/F$5*100</f>
        <v>14.0879865296225</v>
      </c>
      <c r="H14" s="18" t="n">
        <v>55539</v>
      </c>
      <c r="I14" s="20" t="n">
        <f aca="false">H14/H$5*100</f>
        <v>17.4515392132526</v>
      </c>
      <c r="J14" s="18" t="n">
        <v>50446</v>
      </c>
      <c r="K14" s="20" t="n">
        <f aca="false">J14/J$5*100</f>
        <v>16.1607165739768</v>
      </c>
      <c r="L14" s="21"/>
    </row>
    <row r="15" customFormat="false" ht="19.5" hidden="false" customHeight="true" outlineLevel="0" collapsed="false">
      <c r="A15" s="17" t="s">
        <v>19</v>
      </c>
      <c r="B15" s="18" t="n">
        <f aca="false">AVERAGE(D15,F15,H15,J15)</f>
        <v>22734</v>
      </c>
      <c r="C15" s="19" t="n">
        <f aca="false">B15/B$5*100</f>
        <v>7.24340883728377</v>
      </c>
      <c r="D15" s="18" t="n">
        <v>23868</v>
      </c>
      <c r="E15" s="19" t="n">
        <f aca="false">D15/D$5*100</f>
        <v>7.51999092610446</v>
      </c>
      <c r="F15" s="18" t="n">
        <v>16267</v>
      </c>
      <c r="G15" s="19" t="n">
        <f aca="false">F15/F$5*100</f>
        <v>5.28770828051151</v>
      </c>
      <c r="H15" s="18" t="n">
        <v>23524</v>
      </c>
      <c r="I15" s="20" t="n">
        <f aca="false">H15/H$5*100</f>
        <v>7.39174289152765</v>
      </c>
      <c r="J15" s="18" t="n">
        <v>27277</v>
      </c>
      <c r="K15" s="20" t="n">
        <f aca="false">J15/J$5*100</f>
        <v>8.73837105000128</v>
      </c>
      <c r="L15" s="21"/>
    </row>
    <row r="16" customFormat="false" ht="19.5" hidden="false" customHeight="true" outlineLevel="0" collapsed="false">
      <c r="A16" s="17" t="s">
        <v>20</v>
      </c>
      <c r="B16" s="18" t="n">
        <f aca="false">AVERAGE(D16,F16,H16,J16)</f>
        <v>22705.5</v>
      </c>
      <c r="C16" s="19" t="n">
        <f aca="false">B16/B$5*100</f>
        <v>7.23432829044368</v>
      </c>
      <c r="D16" s="18" t="n">
        <v>18288</v>
      </c>
      <c r="E16" s="19" t="n">
        <f aca="false">D16/D$5*100</f>
        <v>5.7619236658538</v>
      </c>
      <c r="F16" s="18" t="n">
        <v>24522</v>
      </c>
      <c r="G16" s="19" t="n">
        <f aca="false">F16/F$5*100</f>
        <v>7.97105689154136</v>
      </c>
      <c r="H16" s="18" t="n">
        <v>28027</v>
      </c>
      <c r="I16" s="20" t="n">
        <f aca="false">H16/H$5*100</f>
        <v>8.80668160265454</v>
      </c>
      <c r="J16" s="18" t="n">
        <v>19985</v>
      </c>
      <c r="K16" s="20" t="n">
        <f aca="false">J16/J$5*100</f>
        <v>6.40232963428073</v>
      </c>
      <c r="L16" s="21"/>
    </row>
    <row r="17" customFormat="false" ht="19.5" hidden="false" customHeight="true" outlineLevel="0" collapsed="false">
      <c r="A17" s="17" t="s">
        <v>21</v>
      </c>
      <c r="B17" s="18" t="n">
        <f aca="false">AVERAGE(D17,F17,H17,J17)</f>
        <v>3400.25</v>
      </c>
      <c r="C17" s="19" t="n">
        <f aca="false">B17/B$5*100</f>
        <v>1.08337296115836</v>
      </c>
      <c r="D17" s="18" t="n">
        <v>3878</v>
      </c>
      <c r="E17" s="19" t="n">
        <f aca="false">D17/D$5*100</f>
        <v>1.22182523929249</v>
      </c>
      <c r="F17" s="18" t="n">
        <v>2551</v>
      </c>
      <c r="G17" s="19" t="n">
        <f aca="false">F17/F$5*100</f>
        <v>0.829221357569611</v>
      </c>
      <c r="H17" s="18" t="n">
        <v>3988</v>
      </c>
      <c r="I17" s="20" t="n">
        <f aca="false">H17/H$5*100</f>
        <v>1.25311471907041</v>
      </c>
      <c r="J17" s="18" t="n">
        <v>3184</v>
      </c>
      <c r="K17" s="20" t="n">
        <f aca="false">J17/J$5*100</f>
        <v>1.02001588969476</v>
      </c>
      <c r="L17" s="21"/>
    </row>
    <row r="18" customFormat="false" ht="19.5" hidden="false" customHeight="true" outlineLevel="0" collapsed="false">
      <c r="A18" s="17" t="s">
        <v>22</v>
      </c>
      <c r="B18" s="18" t="n">
        <f aca="false">AVERAGE(D18,F18,H18,J18)</f>
        <v>340.5</v>
      </c>
      <c r="C18" s="19" t="n">
        <f aca="false">B18/B$5*100</f>
        <v>0.108488638563171</v>
      </c>
      <c r="D18" s="24" t="n">
        <v>238</v>
      </c>
      <c r="E18" s="19" t="n">
        <f aca="false">D18/D$5*100</f>
        <v>0.0749856645053152</v>
      </c>
      <c r="F18" s="18" t="n">
        <v>1124</v>
      </c>
      <c r="G18" s="19" t="n">
        <f aca="false">F18/F$5*100</f>
        <v>0.365364486831926</v>
      </c>
      <c r="H18" s="24" t="n">
        <v>0</v>
      </c>
      <c r="I18" s="25" t="n">
        <f aca="false">H18/H$5*100</f>
        <v>0</v>
      </c>
      <c r="J18" s="24" t="n">
        <v>0</v>
      </c>
      <c r="K18" s="25" t="n">
        <f aca="false">J18/J$5*100</f>
        <v>0</v>
      </c>
      <c r="L18" s="21"/>
    </row>
    <row r="19" customFormat="false" ht="19.5" hidden="false" customHeight="true" outlineLevel="0" collapsed="false">
      <c r="A19" s="17" t="s">
        <v>23</v>
      </c>
      <c r="B19" s="18" t="n">
        <f aca="false">AVERAGE(D19,F19,H19,J19)</f>
        <v>4002</v>
      </c>
      <c r="C19" s="19" t="n">
        <f aca="false">B19/B$5*100</f>
        <v>1.27509994575568</v>
      </c>
      <c r="D19" s="18" t="n">
        <v>5585</v>
      </c>
      <c r="E19" s="19" t="n">
        <f aca="false">D19/D$5*100</f>
        <v>1.75964258933691</v>
      </c>
      <c r="F19" s="18" t="n">
        <v>6214</v>
      </c>
      <c r="G19" s="19" t="n">
        <f aca="false">F19/F$5*100</f>
        <v>2.01990651349963</v>
      </c>
      <c r="H19" s="18" t="n">
        <v>2671</v>
      </c>
      <c r="I19" s="20" t="n">
        <f aca="false">H19/H$5*100</f>
        <v>0.839285209287126</v>
      </c>
      <c r="J19" s="18" t="n">
        <v>1538</v>
      </c>
      <c r="K19" s="20" t="n">
        <f aca="false">J19/J$5*100</f>
        <v>0.492708680386478</v>
      </c>
      <c r="L19" s="21"/>
    </row>
    <row r="20" s="16" customFormat="true" ht="19.5" hidden="false" customHeight="true" outlineLevel="0" collapsed="false">
      <c r="A20" s="26" t="s">
        <v>24</v>
      </c>
      <c r="B20" s="27" t="n">
        <f aca="false">AVERAGE(D20,F20,H20,J20)</f>
        <v>168814.75</v>
      </c>
      <c r="C20" s="28" t="n">
        <f aca="false">SUM(C21:C25,C29,C33,C34)</f>
        <v>100.00029618265</v>
      </c>
      <c r="D20" s="27" t="n">
        <v>168982</v>
      </c>
      <c r="E20" s="28" t="n">
        <f aca="false">SUM(E21:E25,E29,E33,E34)</f>
        <v>100.000591779006</v>
      </c>
      <c r="F20" s="27" t="n">
        <v>163387</v>
      </c>
      <c r="G20" s="28" t="n">
        <f aca="false">SUM(G21:G25,G29,G33,G34)</f>
        <v>100</v>
      </c>
      <c r="H20" s="27" t="n">
        <v>171006</v>
      </c>
      <c r="I20" s="29" t="n">
        <f aca="false">SUM(I21:I25,I29,I33,I34)</f>
        <v>100</v>
      </c>
      <c r="J20" s="27" t="n">
        <v>171884</v>
      </c>
      <c r="K20" s="29" t="n">
        <f aca="false">SUM(K21:K25,K29,K33,K34)</f>
        <v>100.000581787717</v>
      </c>
      <c r="L20" s="15"/>
    </row>
    <row r="21" customFormat="false" ht="19.5" hidden="false" customHeight="true" outlineLevel="0" collapsed="false">
      <c r="A21" s="17" t="s">
        <v>10</v>
      </c>
      <c r="B21" s="18" t="n">
        <f aca="false">AVERAGE(D21,F21,H21,J21)</f>
        <v>2370.25</v>
      </c>
      <c r="C21" s="19" t="n">
        <f aca="false">B21/B$20*100</f>
        <v>1.40405385192941</v>
      </c>
      <c r="D21" s="18" t="n">
        <v>1751</v>
      </c>
      <c r="E21" s="19" t="n">
        <f aca="false">D21/D$20*100</f>
        <v>1.03620503959002</v>
      </c>
      <c r="F21" s="18" t="n">
        <v>1490</v>
      </c>
      <c r="G21" s="19" t="n">
        <f aca="false">F21/F$20*100</f>
        <v>0.91194525880272</v>
      </c>
      <c r="H21" s="18" t="n">
        <v>3037</v>
      </c>
      <c r="I21" s="20" t="n">
        <f aca="false">H21/H$20*100</f>
        <v>1.7759610773891</v>
      </c>
      <c r="J21" s="18" t="n">
        <v>3203</v>
      </c>
      <c r="K21" s="20" t="n">
        <f aca="false">J21/J$20*100</f>
        <v>1.86346605850457</v>
      </c>
    </row>
    <row r="22" customFormat="false" ht="19.5" hidden="false" customHeight="true" outlineLevel="0" collapsed="false">
      <c r="A22" s="17" t="s">
        <v>11</v>
      </c>
      <c r="B22" s="18" t="n">
        <f aca="false">AVERAGE(D22,F22,H22,J22)</f>
        <v>44863.25</v>
      </c>
      <c r="C22" s="19" t="n">
        <f aca="false">B22/B$20*100</f>
        <v>26.5754325377374</v>
      </c>
      <c r="D22" s="18" t="n">
        <v>45078</v>
      </c>
      <c r="E22" s="19" t="n">
        <f aca="false">D22/D$20*100</f>
        <v>26.6762140346309</v>
      </c>
      <c r="F22" s="18" t="n">
        <v>46394</v>
      </c>
      <c r="G22" s="19" t="n">
        <f aca="false">F22/F$20*100</f>
        <v>28.3951599576466</v>
      </c>
      <c r="H22" s="18" t="n">
        <v>43200</v>
      </c>
      <c r="I22" s="20" t="n">
        <f aca="false">H22/H$20*100</f>
        <v>25.2622714992456</v>
      </c>
      <c r="J22" s="18" t="n">
        <v>44781</v>
      </c>
      <c r="K22" s="20" t="n">
        <f aca="false">J22/J$20*100</f>
        <v>26.0530357683089</v>
      </c>
    </row>
    <row r="23" customFormat="false" ht="19.5" hidden="false" customHeight="true" outlineLevel="0" collapsed="false">
      <c r="A23" s="17" t="s">
        <v>12</v>
      </c>
      <c r="B23" s="18" t="n">
        <f aca="false">AVERAGE(D23,F23,H23,J23)</f>
        <v>38102.25</v>
      </c>
      <c r="C23" s="19" t="n">
        <f aca="false">B23/B$20*100</f>
        <v>22.5704507455658</v>
      </c>
      <c r="D23" s="18" t="n">
        <v>38869</v>
      </c>
      <c r="E23" s="19" t="n">
        <f aca="false">D23/D$20*100</f>
        <v>23.001858186079</v>
      </c>
      <c r="F23" s="18" t="n">
        <v>40413</v>
      </c>
      <c r="G23" s="19" t="n">
        <f aca="false">F23/F$20*100</f>
        <v>24.7345260026808</v>
      </c>
      <c r="H23" s="18" t="n">
        <v>37024</v>
      </c>
      <c r="I23" s="20" t="n">
        <f aca="false">H23/H$20*100</f>
        <v>21.6507023145387</v>
      </c>
      <c r="J23" s="18" t="n">
        <v>36103</v>
      </c>
      <c r="K23" s="20" t="n">
        <f aca="false">J23/J$20*100</f>
        <v>21.0042819575993</v>
      </c>
    </row>
    <row r="24" customFormat="false" ht="19.5" hidden="false" customHeight="true" outlineLevel="0" collapsed="false">
      <c r="A24" s="17" t="s">
        <v>13</v>
      </c>
      <c r="B24" s="18" t="n">
        <f aca="false">AVERAGE(D24,F24,H24,J24)</f>
        <v>27426.25</v>
      </c>
      <c r="C24" s="19" t="n">
        <f aca="false">B24/B$20*100</f>
        <v>16.2463588045476</v>
      </c>
      <c r="D24" s="18" t="n">
        <v>27347</v>
      </c>
      <c r="E24" s="19" t="n">
        <f aca="false">D24/D$20*100</f>
        <v>16.1833804783942</v>
      </c>
      <c r="F24" s="18" t="n">
        <v>24377</v>
      </c>
      <c r="G24" s="19" t="n">
        <f aca="false">F24/F$20*100</f>
        <v>14.9197916602912</v>
      </c>
      <c r="H24" s="18" t="n">
        <v>31510</v>
      </c>
      <c r="I24" s="20" t="n">
        <f aca="false">H24/H$20*100</f>
        <v>18.4262540495655</v>
      </c>
      <c r="J24" s="18" t="n">
        <v>26471</v>
      </c>
      <c r="K24" s="20" t="n">
        <f aca="false">J24/J$20*100</f>
        <v>15.4005026645877</v>
      </c>
    </row>
    <row r="25" customFormat="false" ht="19.5" hidden="false" customHeight="true" outlineLevel="0" collapsed="false">
      <c r="A25" s="17" t="s">
        <v>14</v>
      </c>
      <c r="B25" s="18" t="n">
        <f aca="false">AVERAGE(D25,F25,H25,J25)</f>
        <v>27021</v>
      </c>
      <c r="C25" s="19" t="n">
        <f aca="false">B25/B$20*100</f>
        <v>16.0063027667902</v>
      </c>
      <c r="D25" s="18" t="n">
        <v>26563</v>
      </c>
      <c r="E25" s="19" t="n">
        <f aca="false">D25/D$20*100</f>
        <v>15.7194257376525</v>
      </c>
      <c r="F25" s="18" t="n">
        <v>21751</v>
      </c>
      <c r="G25" s="19" t="n">
        <f aca="false">F25/F$20*100</f>
        <v>13.3125646471261</v>
      </c>
      <c r="H25" s="18" t="n">
        <v>26100</v>
      </c>
      <c r="I25" s="20" t="n">
        <f aca="false">H25/H$20*100</f>
        <v>15.2626223641276</v>
      </c>
      <c r="J25" s="18" t="n">
        <v>33670</v>
      </c>
      <c r="K25" s="20" t="n">
        <f aca="false">J25/J$20*100</f>
        <v>19.588792441414</v>
      </c>
    </row>
    <row r="26" customFormat="false" ht="19.5" hidden="false" customHeight="true" outlineLevel="0" collapsed="false">
      <c r="A26" s="17" t="s">
        <v>15</v>
      </c>
      <c r="B26" s="18" t="n">
        <f aca="false">AVERAGE(D26,F26,H26,J26)</f>
        <v>16828.25</v>
      </c>
      <c r="C26" s="19" t="n">
        <f aca="false">B26/B$20*100</f>
        <v>9.96847135691638</v>
      </c>
      <c r="D26" s="18" t="n">
        <v>14099</v>
      </c>
      <c r="E26" s="19" t="n">
        <f aca="false">D26/D$20*100</f>
        <v>8.34349220627049</v>
      </c>
      <c r="F26" s="18" t="n">
        <v>10058</v>
      </c>
      <c r="G26" s="19" t="n">
        <f aca="false">F26/F$20*100</f>
        <v>6.15593651881729</v>
      </c>
      <c r="H26" s="18" t="n">
        <v>18944</v>
      </c>
      <c r="I26" s="20" t="n">
        <f aca="false">H26/H$20*100</f>
        <v>11.0779738722618</v>
      </c>
      <c r="J26" s="18" t="n">
        <v>24212</v>
      </c>
      <c r="K26" s="20" t="n">
        <f aca="false">J26/J$20*100</f>
        <v>14.0862442112122</v>
      </c>
    </row>
    <row r="27" customFormat="false" ht="19.5" hidden="false" customHeight="true" outlineLevel="0" collapsed="false">
      <c r="A27" s="17" t="s">
        <v>16</v>
      </c>
      <c r="B27" s="18" t="n">
        <f aca="false">AVERAGE(D27,F27,H27,J27)</f>
        <v>10090.75</v>
      </c>
      <c r="C27" s="19" t="n">
        <f aca="false">B27/B$20*100</f>
        <v>5.97741014929087</v>
      </c>
      <c r="D27" s="18" t="n">
        <v>12464</v>
      </c>
      <c r="E27" s="19" t="n">
        <f aca="false">D27/D$20*100</f>
        <v>7.37593353138204</v>
      </c>
      <c r="F27" s="18" t="n">
        <v>11541</v>
      </c>
      <c r="G27" s="19" t="n">
        <f aca="false">F27/F$20*100</f>
        <v>7.06359747103503</v>
      </c>
      <c r="H27" s="18" t="n">
        <v>7156</v>
      </c>
      <c r="I27" s="20" t="n">
        <f aca="false">H27/H$20*100</f>
        <v>4.18464849186578</v>
      </c>
      <c r="J27" s="18" t="n">
        <v>9202</v>
      </c>
      <c r="K27" s="20" t="n">
        <f aca="false">J27/J$20*100</f>
        <v>5.35361057457355</v>
      </c>
    </row>
    <row r="28" customFormat="false" ht="19.5" hidden="false" customHeight="true" outlineLevel="0" collapsed="false">
      <c r="A28" s="17" t="s">
        <v>17</v>
      </c>
      <c r="B28" s="18" t="n">
        <f aca="false">AVERAGE(D28,F28,H28,J28)</f>
        <v>102</v>
      </c>
      <c r="C28" s="19" t="n">
        <f aca="false">B28/B$20*100</f>
        <v>0.0604212605829763</v>
      </c>
      <c r="D28" s="22" t="n">
        <v>0</v>
      </c>
      <c r="E28" s="23" t="n">
        <f aca="false">D28/D$20*100</f>
        <v>0</v>
      </c>
      <c r="F28" s="24" t="n">
        <v>152</v>
      </c>
      <c r="G28" s="19" t="n">
        <f aca="false">F28/F$20*100</f>
        <v>0.0930306572738345</v>
      </c>
      <c r="H28" s="24" t="n">
        <v>0</v>
      </c>
      <c r="I28" s="25" t="n">
        <f aca="false">H28/H$20*100</f>
        <v>0</v>
      </c>
      <c r="J28" s="24" t="n">
        <v>256</v>
      </c>
      <c r="K28" s="20" t="n">
        <f aca="false">J28/J$20*100</f>
        <v>0.148937655628214</v>
      </c>
    </row>
    <row r="29" customFormat="false" ht="19.5" hidden="false" customHeight="true" outlineLevel="0" collapsed="false">
      <c r="A29" s="17" t="s">
        <v>18</v>
      </c>
      <c r="B29" s="18" t="n">
        <f aca="false">AVERAGE(D29,F29,H29,J29)</f>
        <v>25816.75</v>
      </c>
      <c r="C29" s="19" t="n">
        <f aca="false">B29/B$20*100</f>
        <v>15.2929468544662</v>
      </c>
      <c r="D29" s="18" t="n">
        <v>25017</v>
      </c>
      <c r="E29" s="19" t="n">
        <f aca="false">D29/D$20*100</f>
        <v>14.8045353943024</v>
      </c>
      <c r="F29" s="18" t="n">
        <v>23768</v>
      </c>
      <c r="G29" s="19" t="n">
        <f aca="false">F29/F$20*100</f>
        <v>14.547056987398</v>
      </c>
      <c r="H29" s="18" t="n">
        <v>28157</v>
      </c>
      <c r="I29" s="20" t="n">
        <f aca="false">H29/H$20*100</f>
        <v>16.4655041343579</v>
      </c>
      <c r="J29" s="18" t="n">
        <v>26325</v>
      </c>
      <c r="K29" s="20" t="n">
        <f aca="false">J29/J$20*100</f>
        <v>15.3155616578623</v>
      </c>
    </row>
    <row r="30" customFormat="false" ht="19.5" hidden="false" customHeight="true" outlineLevel="0" collapsed="false">
      <c r="A30" s="17" t="s">
        <v>19</v>
      </c>
      <c r="B30" s="18" t="n">
        <f aca="false">AVERAGE(D30,F30,H30,J30)</f>
        <v>11101.75</v>
      </c>
      <c r="C30" s="19" t="n">
        <f aca="false">B30/B$20*100</f>
        <v>6.57629146742213</v>
      </c>
      <c r="D30" s="18" t="n">
        <v>11969</v>
      </c>
      <c r="E30" s="19" t="n">
        <f aca="false">D30/D$20*100</f>
        <v>7.08300292338829</v>
      </c>
      <c r="F30" s="18" t="n">
        <v>7759</v>
      </c>
      <c r="G30" s="19" t="n">
        <f aca="false">F30/F$20*100</f>
        <v>4.74884782755054</v>
      </c>
      <c r="H30" s="18" t="n">
        <v>12392</v>
      </c>
      <c r="I30" s="20" t="n">
        <f aca="false">H30/H$20*100</f>
        <v>7.24652936154287</v>
      </c>
      <c r="J30" s="18" t="n">
        <v>12287</v>
      </c>
      <c r="K30" s="20" t="n">
        <f aca="false">J30/J$20*100</f>
        <v>7.14842568243699</v>
      </c>
    </row>
    <row r="31" customFormat="false" ht="19.5" hidden="false" customHeight="true" outlineLevel="0" collapsed="false">
      <c r="A31" s="17" t="s">
        <v>20</v>
      </c>
      <c r="B31" s="18" t="n">
        <f aca="false">AVERAGE(D31,F31,H31,J31)</f>
        <v>13643.5</v>
      </c>
      <c r="C31" s="19" t="n">
        <f aca="false">B31/B$20*100</f>
        <v>8.08193596827291</v>
      </c>
      <c r="D31" s="18" t="n">
        <v>11952</v>
      </c>
      <c r="E31" s="19" t="n">
        <f aca="false">D31/D$20*100</f>
        <v>7.07294268028547</v>
      </c>
      <c r="F31" s="18" t="n">
        <v>15200</v>
      </c>
      <c r="G31" s="19" t="n">
        <f aca="false">F31/F$20*100</f>
        <v>9.30306572738345</v>
      </c>
      <c r="H31" s="18" t="n">
        <v>14673</v>
      </c>
      <c r="I31" s="20" t="n">
        <f aca="false">H31/H$20*100</f>
        <v>8.58040068769517</v>
      </c>
      <c r="J31" s="18" t="n">
        <v>12749</v>
      </c>
      <c r="K31" s="20" t="n">
        <f aca="false">J31/J$20*100</f>
        <v>7.41721160782854</v>
      </c>
    </row>
    <row r="32" customFormat="false" ht="19.5" hidden="false" customHeight="true" outlineLevel="0" collapsed="false">
      <c r="A32" s="17" t="s">
        <v>21</v>
      </c>
      <c r="B32" s="18" t="n">
        <f aca="false">AVERAGE(D32,F32,H32,J32)</f>
        <v>1071.5</v>
      </c>
      <c r="C32" s="19" t="n">
        <f aca="false">B32/B$20*100</f>
        <v>0.634719418771168</v>
      </c>
      <c r="D32" s="18" t="n">
        <v>1096</v>
      </c>
      <c r="E32" s="19" t="n">
        <f aca="false">D32/D$20*100</f>
        <v>0.648589790628588</v>
      </c>
      <c r="F32" s="18" t="n">
        <v>809</v>
      </c>
      <c r="G32" s="19" t="n">
        <f aca="false">F32/F$20*100</f>
        <v>0.495143432464027</v>
      </c>
      <c r="H32" s="18" t="n">
        <v>1092</v>
      </c>
      <c r="I32" s="20" t="n">
        <f aca="false">H32/H$20*100</f>
        <v>0.63857408511982</v>
      </c>
      <c r="J32" s="18" t="n">
        <v>1289</v>
      </c>
      <c r="K32" s="20" t="n">
        <f aca="false">J32/J$20*100</f>
        <v>0.749924367596751</v>
      </c>
    </row>
    <row r="33" customFormat="false" ht="19.5" hidden="false" customHeight="true" outlineLevel="0" collapsed="false">
      <c r="A33" s="17" t="s">
        <v>22</v>
      </c>
      <c r="B33" s="18" t="n">
        <f aca="false">AVERAGE(D33,F33,H33,J33)</f>
        <v>190.75</v>
      </c>
      <c r="C33" s="19" t="n">
        <f aca="false">B33/B$20*100</f>
        <v>0.112993680943164</v>
      </c>
      <c r="D33" s="24" t="n">
        <v>107</v>
      </c>
      <c r="E33" s="19" t="n">
        <f aca="false">D33/D$20*100</f>
        <v>0.063320353647134</v>
      </c>
      <c r="F33" s="18" t="n">
        <v>656</v>
      </c>
      <c r="G33" s="19" t="n">
        <f aca="false">F33/F$20*100</f>
        <v>0.401500731392338</v>
      </c>
      <c r="H33" s="24" t="n">
        <v>0</v>
      </c>
      <c r="I33" s="25" t="n">
        <f aca="false">H33/H$20*100</f>
        <v>0</v>
      </c>
      <c r="J33" s="24" t="n">
        <v>0</v>
      </c>
      <c r="K33" s="25" t="n">
        <f aca="false">J33/J$20*100</f>
        <v>0</v>
      </c>
    </row>
    <row r="34" customFormat="false" ht="19.5" hidden="false" customHeight="true" outlineLevel="0" collapsed="false">
      <c r="A34" s="17" t="s">
        <v>23</v>
      </c>
      <c r="B34" s="18" t="n">
        <f aca="false">AVERAGE(D34,F34,H34,J34)</f>
        <v>3024.75</v>
      </c>
      <c r="C34" s="19" t="n">
        <f aca="false">B34/B$20*100</f>
        <v>1.79175694067017</v>
      </c>
      <c r="D34" s="18" t="n">
        <v>4251</v>
      </c>
      <c r="E34" s="19" t="n">
        <f aca="false">D34/D$20*100</f>
        <v>2.51565255470997</v>
      </c>
      <c r="F34" s="18" t="n">
        <v>4538</v>
      </c>
      <c r="G34" s="19" t="n">
        <f aca="false">F34/F$20*100</f>
        <v>2.77745475466224</v>
      </c>
      <c r="H34" s="18" t="n">
        <v>1978</v>
      </c>
      <c r="I34" s="20" t="n">
        <f aca="false">H34/H$20*100</f>
        <v>1.15668456077565</v>
      </c>
      <c r="J34" s="18" t="n">
        <v>1332</v>
      </c>
      <c r="K34" s="20" t="n">
        <f aca="false">J34/J$20*100</f>
        <v>0.774941239440553</v>
      </c>
    </row>
    <row r="35" s="16" customFormat="true" ht="19.5" hidden="false" customHeight="true" outlineLevel="0" collapsed="false">
      <c r="A35" s="26" t="s">
        <v>25</v>
      </c>
      <c r="B35" s="27" t="n">
        <f aca="false">AVERAGE(D35,F35,H35,J35)</f>
        <v>145043</v>
      </c>
      <c r="C35" s="28" t="n">
        <f aca="false">SUM(C36:C40,C44,C48,C49)</f>
        <v>99.9996552746427</v>
      </c>
      <c r="D35" s="27" t="n">
        <v>148412</v>
      </c>
      <c r="E35" s="28" t="n">
        <f aca="false">SUM(E36:E40,E44,E48,E49)</f>
        <v>99.9993262000377</v>
      </c>
      <c r="F35" s="27" t="n">
        <v>144251</v>
      </c>
      <c r="G35" s="28" t="n">
        <f aca="false">SUM(G36:G40,G44,G48,G49)</f>
        <v>100</v>
      </c>
      <c r="H35" s="27" t="n">
        <v>147241</v>
      </c>
      <c r="I35" s="29" t="n">
        <f aca="false">SUM(I36:I40,I44,I48,I49)</f>
        <v>99.9993208413417</v>
      </c>
      <c r="J35" s="27" t="n">
        <v>140268</v>
      </c>
      <c r="K35" s="29" t="n">
        <f aca="false">SUM(K36:K40,K44,K48,K49)</f>
        <v>100</v>
      </c>
    </row>
    <row r="36" customFormat="false" ht="19.5" hidden="false" customHeight="true" outlineLevel="0" collapsed="false">
      <c r="A36" s="17" t="s">
        <v>10</v>
      </c>
      <c r="B36" s="18" t="n">
        <f aca="false">AVERAGE(D36,F36,H36,J36)</f>
        <v>4244.5</v>
      </c>
      <c r="C36" s="19" t="n">
        <f aca="false">B36/B$35*100</f>
        <v>2.92637355818619</v>
      </c>
      <c r="D36" s="18" t="n">
        <v>2871</v>
      </c>
      <c r="E36" s="19" t="n">
        <f aca="false">D36/D$35*100</f>
        <v>1.93447969166914</v>
      </c>
      <c r="F36" s="18" t="n">
        <v>4529</v>
      </c>
      <c r="G36" s="19" t="n">
        <f aca="false">F36/F$35*100</f>
        <v>3.13966627614367</v>
      </c>
      <c r="H36" s="18" t="n">
        <v>6983</v>
      </c>
      <c r="I36" s="20" t="n">
        <f aca="false">H36/H$35*100</f>
        <v>4.74256491058876</v>
      </c>
      <c r="J36" s="18" t="n">
        <v>2595</v>
      </c>
      <c r="K36" s="20" t="n">
        <f aca="false">J36/J$35*100</f>
        <v>1.85002994268115</v>
      </c>
    </row>
    <row r="37" customFormat="false" ht="19.5" hidden="false" customHeight="true" outlineLevel="0" collapsed="false">
      <c r="A37" s="17" t="s">
        <v>11</v>
      </c>
      <c r="B37" s="18" t="n">
        <f aca="false">AVERAGE(D37,F37,H37,J37)</f>
        <v>47154.75</v>
      </c>
      <c r="C37" s="19" t="n">
        <f aca="false">B37/B$35*100</f>
        <v>32.5108760850231</v>
      </c>
      <c r="D37" s="18" t="n">
        <v>50845</v>
      </c>
      <c r="E37" s="19" t="n">
        <f aca="false">D37/D$35*100</f>
        <v>34.2593590814759</v>
      </c>
      <c r="F37" s="18" t="n">
        <v>47266</v>
      </c>
      <c r="G37" s="19" t="n">
        <f aca="false">F37/F$35*100</f>
        <v>32.7664972859807</v>
      </c>
      <c r="H37" s="18" t="n">
        <v>44254</v>
      </c>
      <c r="I37" s="20" t="n">
        <f aca="false">H37/H$35*100</f>
        <v>30.0554872623794</v>
      </c>
      <c r="J37" s="18" t="n">
        <v>46254</v>
      </c>
      <c r="K37" s="20" t="n">
        <f aca="false">J37/J$35*100</f>
        <v>32.9754470014544</v>
      </c>
    </row>
    <row r="38" customFormat="false" ht="19.5" hidden="false" customHeight="true" outlineLevel="0" collapsed="false">
      <c r="A38" s="17" t="s">
        <v>12</v>
      </c>
      <c r="B38" s="18" t="n">
        <f aca="false">AVERAGE(D38,F38,H38,J38)</f>
        <v>29521.5</v>
      </c>
      <c r="C38" s="19" t="n">
        <f aca="false">B38/B$35*100</f>
        <v>20.3536192715264</v>
      </c>
      <c r="D38" s="18" t="n">
        <v>34290</v>
      </c>
      <c r="E38" s="19" t="n">
        <f aca="false">D38/D$35*100</f>
        <v>23.1046007061424</v>
      </c>
      <c r="F38" s="18" t="n">
        <v>32725</v>
      </c>
      <c r="G38" s="19" t="n">
        <f aca="false">F38/F$35*100</f>
        <v>22.6861512225219</v>
      </c>
      <c r="H38" s="18" t="n">
        <v>24809</v>
      </c>
      <c r="I38" s="20" t="n">
        <f aca="false">H38/H$35*100</f>
        <v>16.8492471526273</v>
      </c>
      <c r="J38" s="18" t="n">
        <v>26262</v>
      </c>
      <c r="K38" s="20" t="n">
        <f aca="false">J38/J$35*100</f>
        <v>18.7227307725212</v>
      </c>
    </row>
    <row r="39" customFormat="false" ht="19.5" hidden="false" customHeight="true" outlineLevel="0" collapsed="false">
      <c r="A39" s="17" t="s">
        <v>13</v>
      </c>
      <c r="B39" s="18" t="n">
        <f aca="false">AVERAGE(D39,F39,H39,J39)</f>
        <v>21791.75</v>
      </c>
      <c r="C39" s="19" t="n">
        <f aca="false">B39/B$35*100</f>
        <v>15.0243376102259</v>
      </c>
      <c r="D39" s="18" t="n">
        <v>18188</v>
      </c>
      <c r="E39" s="19" t="n">
        <f aca="false">D39/D$35*100</f>
        <v>12.2550737137159</v>
      </c>
      <c r="F39" s="18" t="n">
        <v>21971</v>
      </c>
      <c r="G39" s="19" t="n">
        <f aca="false">F39/F$35*100</f>
        <v>15.2310902524073</v>
      </c>
      <c r="H39" s="18" t="n">
        <v>23522</v>
      </c>
      <c r="I39" s="20" t="n">
        <f aca="false">H39/H$35*100</f>
        <v>15.9751699594542</v>
      </c>
      <c r="J39" s="18" t="n">
        <v>23486</v>
      </c>
      <c r="K39" s="20" t="n">
        <f aca="false">J39/J$35*100</f>
        <v>16.7436621324892</v>
      </c>
    </row>
    <row r="40" customFormat="false" ht="19.5" hidden="false" customHeight="true" outlineLevel="0" collapsed="false">
      <c r="A40" s="17" t="s">
        <v>14</v>
      </c>
      <c r="B40" s="18" t="n">
        <f aca="false">AVERAGE(D40,F40,H40,J40)</f>
        <v>18180.25</v>
      </c>
      <c r="C40" s="19" t="n">
        <f aca="false">B40/B$35*100</f>
        <v>12.5343863543915</v>
      </c>
      <c r="D40" s="18" t="n">
        <v>19736</v>
      </c>
      <c r="E40" s="19" t="n">
        <f aca="false">D40/D$35*100</f>
        <v>13.2981160553055</v>
      </c>
      <c r="F40" s="18" t="n">
        <v>16044</v>
      </c>
      <c r="G40" s="19" t="n">
        <f aca="false">F40/F$35*100</f>
        <v>11.1222799148706</v>
      </c>
      <c r="H40" s="18" t="n">
        <v>19598</v>
      </c>
      <c r="I40" s="20" t="n">
        <f aca="false">H40/H$35*100</f>
        <v>13.3101513844649</v>
      </c>
      <c r="J40" s="18" t="n">
        <v>17343</v>
      </c>
      <c r="K40" s="20" t="n">
        <f aca="false">J40/J$35*100</f>
        <v>12.3641885533407</v>
      </c>
    </row>
    <row r="41" customFormat="false" ht="19.5" hidden="false" customHeight="true" outlineLevel="0" collapsed="false">
      <c r="A41" s="17" t="s">
        <v>15</v>
      </c>
      <c r="B41" s="18" t="n">
        <f aca="false">AVERAGE(D41,F41,H41,J41)</f>
        <v>12507.25</v>
      </c>
      <c r="C41" s="19" t="n">
        <f aca="false">B41/B$35*100</f>
        <v>8.62313245037679</v>
      </c>
      <c r="D41" s="18" t="n">
        <v>12562</v>
      </c>
      <c r="E41" s="19" t="n">
        <f aca="false">D41/D$35*100</f>
        <v>8.46427512600059</v>
      </c>
      <c r="F41" s="18" t="n">
        <v>9617</v>
      </c>
      <c r="G41" s="19" t="n">
        <f aca="false">F41/F$35*100</f>
        <v>6.66685152962545</v>
      </c>
      <c r="H41" s="18" t="n">
        <v>15476</v>
      </c>
      <c r="I41" s="20" t="n">
        <f aca="false">H41/H$35*100</f>
        <v>10.5106593951413</v>
      </c>
      <c r="J41" s="18" t="n">
        <v>12374</v>
      </c>
      <c r="K41" s="20" t="n">
        <f aca="false">J41/J$35*100</f>
        <v>8.82168420452277</v>
      </c>
    </row>
    <row r="42" customFormat="false" ht="19.5" hidden="false" customHeight="true" outlineLevel="0" collapsed="false">
      <c r="A42" s="17" t="s">
        <v>16</v>
      </c>
      <c r="B42" s="18" t="n">
        <f aca="false">AVERAGE(D42,F42,H42,J42)</f>
        <v>5548</v>
      </c>
      <c r="C42" s="19" t="n">
        <f aca="false">B42/B$35*100</f>
        <v>3.82507256468771</v>
      </c>
      <c r="D42" s="18" t="n">
        <v>7174</v>
      </c>
      <c r="E42" s="19" t="n">
        <f aca="false">D42/D$35*100</f>
        <v>4.83384092930491</v>
      </c>
      <c r="F42" s="18" t="n">
        <v>6311</v>
      </c>
      <c r="G42" s="19" t="n">
        <f aca="false">F42/F$35*100</f>
        <v>4.37501299817679</v>
      </c>
      <c r="H42" s="18" t="n">
        <v>3885</v>
      </c>
      <c r="I42" s="20" t="n">
        <f aca="false">H42/H$35*100</f>
        <v>2.63853138731739</v>
      </c>
      <c r="J42" s="18" t="n">
        <v>4822</v>
      </c>
      <c r="K42" s="20" t="n">
        <f aca="false">J42/J$35*100</f>
        <v>3.4377049647817</v>
      </c>
    </row>
    <row r="43" customFormat="false" ht="19.5" hidden="false" customHeight="true" outlineLevel="0" collapsed="false">
      <c r="A43" s="17" t="s">
        <v>17</v>
      </c>
      <c r="B43" s="18" t="n">
        <f aca="false">AVERAGE(D43,F43,H43,J43)</f>
        <v>125</v>
      </c>
      <c r="C43" s="19" t="n">
        <f aca="false">B43/B$35*100</f>
        <v>0.0861813393269582</v>
      </c>
      <c r="D43" s="24" t="n">
        <v>0</v>
      </c>
      <c r="E43" s="23" t="n">
        <f aca="false">D43/D$35*100</f>
        <v>0</v>
      </c>
      <c r="F43" s="24" t="n">
        <v>116</v>
      </c>
      <c r="G43" s="19" t="n">
        <f aca="false">F43/F$35*100</f>
        <v>0.0804153870683739</v>
      </c>
      <c r="H43" s="24" t="n">
        <v>237</v>
      </c>
      <c r="I43" s="20" t="n">
        <f aca="false">H43/H$35*100</f>
        <v>0.160960602006235</v>
      </c>
      <c r="J43" s="18" t="n">
        <v>147</v>
      </c>
      <c r="K43" s="20" t="n">
        <f aca="false">J43/J$35*100</f>
        <v>0.104799384036273</v>
      </c>
    </row>
    <row r="44" customFormat="false" ht="19.5" hidden="false" customHeight="true" outlineLevel="0" collapsed="false">
      <c r="A44" s="17" t="s">
        <v>18</v>
      </c>
      <c r="B44" s="18" t="n">
        <f aca="false">AVERAGE(D44,F44,H44,J44)</f>
        <v>23022.5</v>
      </c>
      <c r="C44" s="19" t="n">
        <f aca="false">B44/B$35*100</f>
        <v>15.8728790772392</v>
      </c>
      <c r="D44" s="18" t="n">
        <v>21016</v>
      </c>
      <c r="E44" s="19" t="n">
        <f aca="false">D44/D$35*100</f>
        <v>14.1605800070075</v>
      </c>
      <c r="F44" s="18" t="n">
        <v>19572</v>
      </c>
      <c r="G44" s="19" t="n">
        <f aca="false">F44/F$35*100</f>
        <v>13.5680168595018</v>
      </c>
      <c r="H44" s="18" t="n">
        <v>27381</v>
      </c>
      <c r="I44" s="20" t="n">
        <f aca="false">H44/H$35*100</f>
        <v>18.596043221657</v>
      </c>
      <c r="J44" s="18" t="n">
        <v>24121</v>
      </c>
      <c r="K44" s="20" t="n">
        <f aca="false">J44/J$35*100</f>
        <v>17.1963669546867</v>
      </c>
    </row>
    <row r="45" customFormat="false" ht="19.5" hidden="false" customHeight="true" outlineLevel="0" collapsed="false">
      <c r="A45" s="17" t="s">
        <v>19</v>
      </c>
      <c r="B45" s="18" t="n">
        <f aca="false">AVERAGE(D45,F45,H45,J45)</f>
        <v>11631.75</v>
      </c>
      <c r="C45" s="19" t="n">
        <f aca="false">B45/B$35*100</f>
        <v>8.01951834973077</v>
      </c>
      <c r="D45" s="18" t="n">
        <v>11898</v>
      </c>
      <c r="E45" s="19" t="n">
        <f aca="false">D45/D$35*100</f>
        <v>8.01687195105517</v>
      </c>
      <c r="F45" s="18" t="n">
        <v>8508</v>
      </c>
      <c r="G45" s="19" t="n">
        <f aca="false">F45/F$35*100</f>
        <v>5.89805269980797</v>
      </c>
      <c r="H45" s="18" t="n">
        <v>11131</v>
      </c>
      <c r="I45" s="20" t="n">
        <f aca="false">H45/H$35*100</f>
        <v>7.559715025027</v>
      </c>
      <c r="J45" s="18" t="n">
        <v>14990</v>
      </c>
      <c r="K45" s="20" t="n">
        <f aca="false">J45/J$35*100</f>
        <v>10.6866854877805</v>
      </c>
    </row>
    <row r="46" customFormat="false" ht="19.5" hidden="false" customHeight="true" outlineLevel="0" collapsed="false">
      <c r="A46" s="17" t="s">
        <v>20</v>
      </c>
      <c r="B46" s="18" t="n">
        <f aca="false">AVERAGE(D46,F46,H46,J46)</f>
        <v>9062.25</v>
      </c>
      <c r="C46" s="19" t="n">
        <f aca="false">B46/B$35*100</f>
        <v>6.24797473852582</v>
      </c>
      <c r="D46" s="18" t="n">
        <v>6336</v>
      </c>
      <c r="E46" s="19" t="n">
        <f aca="false">D46/D$35*100</f>
        <v>4.26919656092499</v>
      </c>
      <c r="F46" s="18" t="n">
        <v>9322</v>
      </c>
      <c r="G46" s="19" t="n">
        <f aca="false">F46/F$35*100</f>
        <v>6.46234688147743</v>
      </c>
      <c r="H46" s="18" t="n">
        <v>13354</v>
      </c>
      <c r="I46" s="20" t="n">
        <f aca="false">H46/H$35*100</f>
        <v>9.06948472232598</v>
      </c>
      <c r="J46" s="18" t="n">
        <v>7237</v>
      </c>
      <c r="K46" s="20" t="n">
        <f aca="false">J46/J$35*100</f>
        <v>5.15940913109191</v>
      </c>
    </row>
    <row r="47" customFormat="false" ht="19.5" hidden="false" customHeight="true" outlineLevel="0" collapsed="false">
      <c r="A47" s="17" t="s">
        <v>21</v>
      </c>
      <c r="B47" s="18" t="n">
        <f aca="false">AVERAGE(D47,F47,H47,J47)</f>
        <v>2328.5</v>
      </c>
      <c r="C47" s="19" t="n">
        <f aca="false">B47/B$35*100</f>
        <v>1.60538598898258</v>
      </c>
      <c r="D47" s="18" t="n">
        <v>2782</v>
      </c>
      <c r="E47" s="19" t="n">
        <f aca="false">D47/D$35*100</f>
        <v>1.87451149502736</v>
      </c>
      <c r="F47" s="18" t="n">
        <v>1742</v>
      </c>
      <c r="G47" s="19" t="n">
        <f aca="false">F47/F$35*100</f>
        <v>1.20761727821644</v>
      </c>
      <c r="H47" s="18" t="n">
        <v>2896</v>
      </c>
      <c r="I47" s="20" t="n">
        <f aca="false">H47/H$35*100</f>
        <v>1.96684347430403</v>
      </c>
      <c r="J47" s="18" t="n">
        <v>1894</v>
      </c>
      <c r="K47" s="20" t="n">
        <f aca="false">J47/J$35*100</f>
        <v>1.3502723358143</v>
      </c>
    </row>
    <row r="48" customFormat="false" ht="19.5" hidden="false" customHeight="true" outlineLevel="0" collapsed="false">
      <c r="A48" s="17" t="s">
        <v>22</v>
      </c>
      <c r="B48" s="18" t="n">
        <f aca="false">AVERAGE(D48,F48,H48,J48)</f>
        <v>150</v>
      </c>
      <c r="C48" s="19" t="n">
        <f aca="false">B48/B$35*100</f>
        <v>0.10341760719235</v>
      </c>
      <c r="D48" s="24" t="n">
        <v>131</v>
      </c>
      <c r="E48" s="19" t="n">
        <f aca="false">D48/D$35*100</f>
        <v>0.0882677950570035</v>
      </c>
      <c r="F48" s="18" t="n">
        <v>469</v>
      </c>
      <c r="G48" s="19" t="n">
        <f aca="false">F48/F$35*100</f>
        <v>0.325127728750581</v>
      </c>
      <c r="H48" s="24" t="n">
        <v>0</v>
      </c>
      <c r="I48" s="25" t="n">
        <f aca="false">H48/H$35*100</f>
        <v>0</v>
      </c>
      <c r="J48" s="24" t="n">
        <v>0</v>
      </c>
      <c r="K48" s="25" t="n">
        <f aca="false">J48/J$35*100</f>
        <v>0</v>
      </c>
    </row>
    <row r="49" customFormat="false" ht="19.5" hidden="false" customHeight="true" outlineLevel="0" collapsed="false">
      <c r="A49" s="17" t="s">
        <v>23</v>
      </c>
      <c r="B49" s="18" t="n">
        <f aca="false">AVERAGE(D49,F49,H49,J49)</f>
        <v>977.25</v>
      </c>
      <c r="C49" s="19" t="n">
        <f aca="false">B49/B$35*100</f>
        <v>0.673765710858159</v>
      </c>
      <c r="D49" s="18" t="n">
        <v>1334</v>
      </c>
      <c r="E49" s="19" t="n">
        <f aca="false">D49/D$35*100</f>
        <v>0.898849149664448</v>
      </c>
      <c r="F49" s="18" t="n">
        <v>1675</v>
      </c>
      <c r="G49" s="19" t="n">
        <f aca="false">F49/F$35*100</f>
        <v>1.1611704598235</v>
      </c>
      <c r="H49" s="18" t="n">
        <v>693</v>
      </c>
      <c r="I49" s="20" t="n">
        <f aca="false">H49/H$35*100</f>
        <v>0.470656950170129</v>
      </c>
      <c r="J49" s="18" t="n">
        <v>207</v>
      </c>
      <c r="K49" s="20" t="n">
        <f aca="false">J49/J$35*100</f>
        <v>0.147574642826589</v>
      </c>
    </row>
    <row r="50" customFormat="false" ht="7.5" hidden="false" customHeight="true" outlineLevel="0" collapsed="false">
      <c r="A50" s="8"/>
      <c r="B50" s="30"/>
      <c r="C50" s="31"/>
      <c r="D50" s="30"/>
      <c r="E50" s="31"/>
      <c r="F50" s="30"/>
      <c r="G50" s="31"/>
      <c r="H50" s="30"/>
      <c r="I50" s="32"/>
      <c r="J50" s="30"/>
      <c r="K50" s="32"/>
    </row>
    <row r="51" customFormat="false" ht="7.5" hidden="false" customHeight="true" outlineLevel="0" collapsed="false">
      <c r="A51" s="33"/>
      <c r="B51" s="34"/>
      <c r="C51" s="34"/>
      <c r="D51" s="34"/>
      <c r="E51" s="34"/>
      <c r="F51" s="34"/>
      <c r="G51" s="34"/>
      <c r="H51" s="34"/>
      <c r="I51" s="34"/>
      <c r="J51" s="34"/>
    </row>
    <row r="52" customFormat="false" ht="21" hidden="false" customHeight="false" outlineLevel="0" collapsed="false">
      <c r="A52" s="35" t="s">
        <v>26</v>
      </c>
      <c r="B52" s="3"/>
      <c r="C52" s="3"/>
      <c r="D52" s="2"/>
      <c r="E52" s="2"/>
      <c r="F52" s="2"/>
      <c r="G52" s="2"/>
      <c r="H52" s="2"/>
      <c r="I52" s="2"/>
      <c r="J52" s="2"/>
    </row>
    <row r="53" customFormat="false" ht="21" hidden="false" customHeight="false" outlineLevel="0" collapsed="false">
      <c r="A53" s="35" t="s">
        <v>27</v>
      </c>
      <c r="B53" s="3"/>
      <c r="C53" s="3"/>
      <c r="D53" s="2"/>
      <c r="E53" s="2"/>
      <c r="F53" s="2"/>
      <c r="G53" s="2"/>
      <c r="H53" s="2"/>
      <c r="I53" s="2"/>
      <c r="J53" s="2"/>
    </row>
    <row r="54" customFormat="false" ht="21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</row>
  </sheetData>
  <mergeCells count="5"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" right="0" top="0.590277777777778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5:03:08Z</dcterms:created>
  <dc:creator>nso</dc:creator>
  <dc:description/>
  <dc:language>en-US</dc:language>
  <cp:lastModifiedBy>nso</cp:lastModifiedBy>
  <dcterms:modified xsi:type="dcterms:W3CDTF">2009-01-19T05:44:29Z</dcterms:modified>
  <cp:revision>0</cp:revision>
  <dc:subject/>
  <dc:title/>
</cp:coreProperties>
</file>