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ครพน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เฉลี่ยต่อ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      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50 </t>
    </r>
    <r>
      <rPr>
        <sz val="14"/>
        <rFont val="Arial"/>
        <family val="0"/>
        <charset val="222"/>
      </rPr>
      <t xml:space="preserve">จังหวัดนครพนม</t>
    </r>
  </si>
  <si>
    <t xml:space="preserve">   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4</xdr:row>
      <xdr:rowOff>200160</xdr:rowOff>
    </xdr:to>
    <xdr:sp>
      <xdr:nvSpPr>
        <xdr:cNvPr id="0" name="Text 1"/>
        <xdr:cNvSpPr/>
      </xdr:nvSpPr>
      <xdr:spPr>
        <a:xfrm>
          <a:off x="1912680" y="8416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4</xdr:row>
      <xdr:rowOff>200160</xdr:rowOff>
    </xdr:to>
    <xdr:sp>
      <xdr:nvSpPr>
        <xdr:cNvPr id="1" name="Text 2"/>
        <xdr:cNvSpPr/>
      </xdr:nvSpPr>
      <xdr:spPr>
        <a:xfrm>
          <a:off x="1912680" y="8416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6" min="2" style="1" width="13.28"/>
    <col collapsed="false" customWidth="true" hidden="false" outlineLevel="0" max="56" min="7" style="0" width="9.06"/>
    <col collapsed="false" customWidth="false" hidden="false" outlineLevel="0" max="257" min="57" style="1" width="9.14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</row>
    <row r="3" s="11" customFormat="true" ht="20.1" hidden="false" customHeight="true" outlineLevel="0" collapsed="false">
      <c r="A3" s="8" t="s">
        <v>7</v>
      </c>
      <c r="B3" s="9" t="n">
        <f aca="false">(C3+D3+E3+F3)/4</f>
        <v>289273.5</v>
      </c>
      <c r="C3" s="9" t="n">
        <v>269932</v>
      </c>
      <c r="D3" s="9" t="n">
        <v>303215</v>
      </c>
      <c r="E3" s="9" t="n">
        <v>291155</v>
      </c>
      <c r="F3" s="9" t="n">
        <v>292792</v>
      </c>
      <c r="G3" s="1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s="11" customFormat="true" ht="20.1" hidden="false" customHeight="true" outlineLevel="0" collapsed="false">
      <c r="A4" s="12" t="s">
        <v>8</v>
      </c>
      <c r="B4" s="13" t="n">
        <f aca="false">(C4+D4+E4+F4)/4</f>
        <v>3700.75</v>
      </c>
      <c r="C4" s="13" t="n">
        <v>3780</v>
      </c>
      <c r="D4" s="13" t="n">
        <v>5126</v>
      </c>
      <c r="E4" s="13" t="n">
        <v>4357</v>
      </c>
      <c r="F4" s="13" t="n">
        <v>154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s="11" customFormat="true" ht="20.1" hidden="false" customHeight="true" outlineLevel="0" collapsed="false">
      <c r="A5" s="12" t="s">
        <v>9</v>
      </c>
      <c r="B5" s="13" t="n">
        <f aca="false">(C5+D5+E5+F5)/4</f>
        <v>111920.25</v>
      </c>
      <c r="C5" s="13" t="n">
        <v>104322</v>
      </c>
      <c r="D5" s="13" t="n">
        <v>113643</v>
      </c>
      <c r="E5" s="13" t="n">
        <v>115465</v>
      </c>
      <c r="F5" s="13" t="n">
        <v>11425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s="11" customFormat="true" ht="20.1" hidden="false" customHeight="true" outlineLevel="0" collapsed="false">
      <c r="A6" s="14" t="s">
        <v>10</v>
      </c>
      <c r="B6" s="13" t="n">
        <f aca="false">(C6+D6+E6+F6)/4</f>
        <v>95032.25</v>
      </c>
      <c r="C6" s="13" t="n">
        <v>87957</v>
      </c>
      <c r="D6" s="13" t="n">
        <v>100460</v>
      </c>
      <c r="E6" s="13" t="n">
        <v>96053</v>
      </c>
      <c r="F6" s="13" t="n">
        <v>9565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1" customFormat="true" ht="20.1" hidden="false" customHeight="true" outlineLevel="0" collapsed="false">
      <c r="A7" s="14" t="s">
        <v>11</v>
      </c>
      <c r="B7" s="13" t="n">
        <f aca="false">(C7+D7+E7+F7)/4</f>
        <v>34337.75</v>
      </c>
      <c r="C7" s="13" t="n">
        <v>31192</v>
      </c>
      <c r="D7" s="13" t="n">
        <v>43225</v>
      </c>
      <c r="E7" s="13" t="n">
        <v>30151</v>
      </c>
      <c r="F7" s="13" t="n">
        <v>3278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11" customFormat="true" ht="20.1" hidden="false" customHeight="true" outlineLevel="0" collapsed="false">
      <c r="A8" s="12" t="s">
        <v>12</v>
      </c>
      <c r="B8" s="13" t="n">
        <f aca="false">(C8+D8+E8+F8)/4</f>
        <v>24392</v>
      </c>
      <c r="C8" s="15" t="n">
        <f aca="false">SUM(C9:C11)</f>
        <v>22492</v>
      </c>
      <c r="D8" s="15" t="n">
        <f aca="false">SUM(D9:D11)</f>
        <v>22195</v>
      </c>
      <c r="E8" s="15" t="n">
        <f aca="false">SUM(E9:E11)</f>
        <v>25290</v>
      </c>
      <c r="F8" s="15" t="n">
        <f aca="false">SUM(F9:F11)</f>
        <v>27591</v>
      </c>
      <c r="G8" s="10" t="n">
        <f aca="false">SUM(C8:F8)/4</f>
        <v>2439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11" customFormat="true" ht="20.1" hidden="false" customHeight="true" outlineLevel="0" collapsed="false">
      <c r="A9" s="14" t="s">
        <v>13</v>
      </c>
      <c r="B9" s="13" t="n">
        <f aca="false">(C9+D9+E9+F9)/4</f>
        <v>21255.25</v>
      </c>
      <c r="C9" s="13" t="n">
        <v>19525</v>
      </c>
      <c r="D9" s="13" t="n">
        <v>20639</v>
      </c>
      <c r="E9" s="13" t="n">
        <v>20932</v>
      </c>
      <c r="F9" s="13" t="n">
        <v>2392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s="11" customFormat="true" ht="20.1" hidden="false" customHeight="true" outlineLevel="0" collapsed="false">
      <c r="A10" s="14" t="s">
        <v>14</v>
      </c>
      <c r="B10" s="13" t="n">
        <f aca="false">(C10+D10+E10+F10)/4</f>
        <v>3114.5</v>
      </c>
      <c r="C10" s="13" t="n">
        <v>2967</v>
      </c>
      <c r="D10" s="13" t="n">
        <v>1526</v>
      </c>
      <c r="E10" s="13" t="n">
        <v>4299</v>
      </c>
      <c r="F10" s="13" t="n">
        <v>366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s="11" customFormat="true" ht="20.1" hidden="false" customHeight="true" outlineLevel="0" collapsed="false">
      <c r="A11" s="16" t="s">
        <v>15</v>
      </c>
      <c r="B11" s="13" t="n">
        <f aca="false">SUM(C11:F11)/4</f>
        <v>22.25</v>
      </c>
      <c r="C11" s="13" t="s">
        <v>16</v>
      </c>
      <c r="D11" s="13" t="n">
        <v>30</v>
      </c>
      <c r="E11" s="13" t="n">
        <v>59</v>
      </c>
      <c r="F11" s="13" t="s">
        <v>1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s="11" customFormat="true" ht="20.1" hidden="false" customHeight="true" outlineLevel="0" collapsed="false">
      <c r="A12" s="12" t="s">
        <v>17</v>
      </c>
      <c r="B12" s="13" t="n">
        <f aca="false">(C12+D12+E12+F12)/4</f>
        <v>19890.75</v>
      </c>
      <c r="C12" s="15" t="n">
        <f aca="false">SUM(C13:C15)</f>
        <v>20189</v>
      </c>
      <c r="D12" s="15" t="n">
        <f aca="false">SUM(D13:D15)</f>
        <v>18566</v>
      </c>
      <c r="E12" s="15" t="n">
        <f aca="false">SUM(E13:E15)</f>
        <v>19839</v>
      </c>
      <c r="F12" s="15" t="n">
        <f aca="false">SUM(F13:F15)</f>
        <v>2096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s="11" customFormat="true" ht="20.1" hidden="false" customHeight="true" outlineLevel="0" collapsed="false">
      <c r="A13" s="16" t="s">
        <v>18</v>
      </c>
      <c r="B13" s="13" t="n">
        <f aca="false">(C13+D13+E13+F13)/4</f>
        <v>6656.75</v>
      </c>
      <c r="C13" s="13" t="n">
        <v>7390</v>
      </c>
      <c r="D13" s="13" t="n">
        <v>8577</v>
      </c>
      <c r="E13" s="13" t="n">
        <v>5728</v>
      </c>
      <c r="F13" s="13" t="n">
        <v>493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s="11" customFormat="true" ht="20.1" hidden="false" customHeight="true" outlineLevel="0" collapsed="false">
      <c r="A14" s="16" t="s">
        <v>19</v>
      </c>
      <c r="B14" s="13" t="n">
        <f aca="false">(C14+D14+E14+F14)/4</f>
        <v>6633</v>
      </c>
      <c r="C14" s="13" t="n">
        <v>6047</v>
      </c>
      <c r="D14" s="13" t="n">
        <v>4249</v>
      </c>
      <c r="E14" s="13" t="n">
        <v>7295</v>
      </c>
      <c r="F14" s="13" t="n">
        <v>894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11" customFormat="true" ht="20.1" hidden="false" customHeight="true" outlineLevel="0" collapsed="false">
      <c r="A15" s="16" t="s">
        <v>20</v>
      </c>
      <c r="B15" s="13" t="n">
        <f aca="false">(C15+D15+E15+F15)/4</f>
        <v>6601</v>
      </c>
      <c r="C15" s="13" t="n">
        <v>6752</v>
      </c>
      <c r="D15" s="13" t="n">
        <v>5740</v>
      </c>
      <c r="E15" s="13" t="n">
        <v>6816</v>
      </c>
      <c r="F15" s="13" t="n">
        <v>709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11" customFormat="true" ht="20.1" hidden="false" customHeight="true" outlineLevel="0" collapsed="false">
      <c r="A16" s="14" t="s">
        <v>21</v>
      </c>
      <c r="B16" s="13" t="n">
        <f aca="false">SUM(C16:F16)/4</f>
        <v>0</v>
      </c>
      <c r="C16" s="13" t="n">
        <f aca="false">SUM(D16:G16)/4</f>
        <v>0</v>
      </c>
      <c r="D16" s="13" t="n">
        <f aca="false">SUM(E16:H16)/4</f>
        <v>0</v>
      </c>
      <c r="E16" s="13" t="n">
        <f aca="false">SUM(F16:I16)/4</f>
        <v>0</v>
      </c>
      <c r="F16" s="13" t="n">
        <f aca="false">SUM(G16:J16)/4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11" customFormat="true" ht="20.1" hidden="false" customHeight="true" outlineLevel="0" collapsed="false">
      <c r="A17" s="14" t="s">
        <v>22</v>
      </c>
      <c r="B17" s="13" t="n">
        <f aca="false">SUM(C17:F17)/4</f>
        <v>0</v>
      </c>
      <c r="C17" s="13" t="n">
        <f aca="false">SUM(D17:G17)/4</f>
        <v>0</v>
      </c>
      <c r="D17" s="13" t="n">
        <f aca="false">SUM(E17:H17)/4</f>
        <v>0</v>
      </c>
      <c r="E17" s="13" t="n">
        <f aca="false">SUM(F17:I17)/4</f>
        <v>0</v>
      </c>
      <c r="F17" s="13" t="n">
        <f aca="false">SUM(G17:J17)/4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11" customFormat="true" ht="11.25" hidden="false" customHeight="true" outlineLevel="0" collapsed="false">
      <c r="A18" s="17"/>
      <c r="B18" s="18"/>
      <c r="C18" s="18"/>
      <c r="D18" s="18"/>
      <c r="E18" s="19"/>
      <c r="F18" s="19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11" customFormat="true" ht="20.1" hidden="false" customHeight="true" outlineLevel="0" collapsed="false">
      <c r="A19" s="20" t="s">
        <v>23</v>
      </c>
      <c r="B19" s="9" t="n">
        <f aca="false">(C19+D19+E19+F19)/4</f>
        <v>163185.25</v>
      </c>
      <c r="C19" s="9" t="n">
        <v>157251</v>
      </c>
      <c r="D19" s="9" t="n">
        <v>169975</v>
      </c>
      <c r="E19" s="9" t="n">
        <v>165105</v>
      </c>
      <c r="F19" s="9" t="n">
        <v>16041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11" customFormat="true" ht="20.1" hidden="false" customHeight="true" outlineLevel="0" collapsed="false">
      <c r="A20" s="12" t="s">
        <v>8</v>
      </c>
      <c r="B20" s="13" t="n">
        <f aca="false">(C20+D20+E20+F20)/4</f>
        <v>1564.5</v>
      </c>
      <c r="C20" s="13" t="n">
        <v>1222</v>
      </c>
      <c r="D20" s="13" t="n">
        <v>2546</v>
      </c>
      <c r="E20" s="13" t="n">
        <v>2349</v>
      </c>
      <c r="F20" s="13" t="n">
        <v>14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11" customFormat="true" ht="20.1" hidden="false" customHeight="true" outlineLevel="0" collapsed="false">
      <c r="A21" s="12" t="s">
        <v>9</v>
      </c>
      <c r="B21" s="13" t="n">
        <f aca="false">(C21+D21+E21+F21)/4</f>
        <v>58879.75</v>
      </c>
      <c r="C21" s="13" t="n">
        <v>58254</v>
      </c>
      <c r="D21" s="13" t="n">
        <v>56349</v>
      </c>
      <c r="E21" s="13" t="n">
        <v>61243</v>
      </c>
      <c r="F21" s="13" t="n">
        <v>5967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11" customFormat="true" ht="20.1" hidden="false" customHeight="true" outlineLevel="0" collapsed="false">
      <c r="A22" s="14" t="s">
        <v>10</v>
      </c>
      <c r="B22" s="13" t="n">
        <f aca="false">(C22+D22+E22+F22)/4</f>
        <v>57110.5</v>
      </c>
      <c r="C22" s="13" t="n">
        <v>54126</v>
      </c>
      <c r="D22" s="13" t="n">
        <v>58816</v>
      </c>
      <c r="E22" s="13" t="n">
        <v>59414</v>
      </c>
      <c r="F22" s="13" t="n">
        <v>5608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s="11" customFormat="true" ht="20.1" hidden="false" customHeight="true" outlineLevel="0" collapsed="false">
      <c r="A23" s="14" t="s">
        <v>11</v>
      </c>
      <c r="B23" s="13" t="n">
        <f aca="false">(C23+D23+E23+F23)/4</f>
        <v>18699.5</v>
      </c>
      <c r="C23" s="13" t="n">
        <v>16519</v>
      </c>
      <c r="D23" s="13" t="n">
        <v>28322</v>
      </c>
      <c r="E23" s="13" t="n">
        <v>14355</v>
      </c>
      <c r="F23" s="13" t="n">
        <v>1560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s="11" customFormat="true" ht="20.1" hidden="false" customHeight="true" outlineLevel="0" collapsed="false">
      <c r="A24" s="12" t="s">
        <v>12</v>
      </c>
      <c r="B24" s="13" t="n">
        <f aca="false">(C24+D24+E24+F24)/4</f>
        <v>17983</v>
      </c>
      <c r="C24" s="15" t="n">
        <f aca="false">SUM(C25:C27)</f>
        <v>17112</v>
      </c>
      <c r="D24" s="15" t="n">
        <f aca="false">SUM(D25:D27)</f>
        <v>15593</v>
      </c>
      <c r="E24" s="15" t="n">
        <f aca="false">SUM(E25:E27)</f>
        <v>19293</v>
      </c>
      <c r="F24" s="15" t="n">
        <f aca="false">SUM(F25:F27)</f>
        <v>1993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</row>
    <row r="25" s="11" customFormat="true" ht="20.1" hidden="false" customHeight="true" outlineLevel="0" collapsed="false">
      <c r="A25" s="14" t="s">
        <v>13</v>
      </c>
      <c r="B25" s="13" t="n">
        <f aca="false">SUM(C25:F25)/4</f>
        <v>15255.25</v>
      </c>
      <c r="C25" s="15" t="n">
        <v>14247</v>
      </c>
      <c r="D25" s="13" t="n">
        <v>14424</v>
      </c>
      <c r="E25" s="13" t="n">
        <v>15573</v>
      </c>
      <c r="F25" s="13" t="n">
        <v>16777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s="11" customFormat="true" ht="20.1" hidden="false" customHeight="true" outlineLevel="0" collapsed="false">
      <c r="A26" s="14" t="s">
        <v>14</v>
      </c>
      <c r="B26" s="13" t="n">
        <f aca="false">SUM(C26:F26)/4</f>
        <v>2705.5</v>
      </c>
      <c r="C26" s="13" t="n">
        <v>2865</v>
      </c>
      <c r="D26" s="13" t="n">
        <v>1139</v>
      </c>
      <c r="E26" s="13" t="n">
        <v>3661</v>
      </c>
      <c r="F26" s="13" t="n">
        <v>315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s="11" customFormat="true" ht="20.1" hidden="false" customHeight="true" outlineLevel="0" collapsed="false">
      <c r="A27" s="16" t="s">
        <v>15</v>
      </c>
      <c r="B27" s="13" t="n">
        <f aca="false">SUM(C27:F27)/4</f>
        <v>22.25</v>
      </c>
      <c r="C27" s="13" t="s">
        <v>16</v>
      </c>
      <c r="D27" s="13" t="n">
        <v>30</v>
      </c>
      <c r="E27" s="13" t="n">
        <v>59</v>
      </c>
      <c r="F27" s="13" t="s">
        <v>1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s="11" customFormat="true" ht="20.1" hidden="false" customHeight="true" outlineLevel="0" collapsed="false">
      <c r="A28" s="12" t="s">
        <v>17</v>
      </c>
      <c r="B28" s="13" t="n">
        <f aca="false">(C28+D28+E28+F28)/4</f>
        <v>9694.75</v>
      </c>
      <c r="C28" s="15" t="n">
        <f aca="false">SUM(C29:C31)</f>
        <v>10018</v>
      </c>
      <c r="D28" s="15" t="n">
        <f aca="false">SUM(D29:D31)</f>
        <v>8349</v>
      </c>
      <c r="E28" s="15" t="n">
        <f aca="false">SUM(E29:E31)</f>
        <v>8451</v>
      </c>
      <c r="F28" s="15" t="n">
        <f aca="false">SUM(F29:F31)</f>
        <v>11961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</row>
    <row r="29" s="11" customFormat="true" ht="20.1" hidden="false" customHeight="true" outlineLevel="0" collapsed="false">
      <c r="A29" s="16" t="s">
        <v>18</v>
      </c>
      <c r="B29" s="13" t="n">
        <f aca="false">SUM(C29:F29)/4</f>
        <v>3304.75</v>
      </c>
      <c r="C29" s="13" t="n">
        <v>3343</v>
      </c>
      <c r="D29" s="13" t="n">
        <v>4472</v>
      </c>
      <c r="E29" s="13" t="n">
        <v>2956</v>
      </c>
      <c r="F29" s="13" t="n">
        <v>244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s="11" customFormat="true" ht="20.1" hidden="false" customHeight="true" outlineLevel="0" collapsed="false">
      <c r="A30" s="16" t="s">
        <v>19</v>
      </c>
      <c r="B30" s="13" t="n">
        <f aca="false">SUM(C30:F30)/4</f>
        <v>3165.75</v>
      </c>
      <c r="C30" s="13" t="n">
        <v>3154</v>
      </c>
      <c r="D30" s="13" t="n">
        <v>1144</v>
      </c>
      <c r="E30" s="13" t="n">
        <v>2982</v>
      </c>
      <c r="F30" s="13" t="n">
        <v>538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s="11" customFormat="true" ht="20.1" hidden="false" customHeight="true" outlineLevel="0" collapsed="false">
      <c r="A31" s="16" t="s">
        <v>20</v>
      </c>
      <c r="B31" s="13" t="n">
        <f aca="false">SUM(C31:F31)/4</f>
        <v>3224.25</v>
      </c>
      <c r="C31" s="13" t="n">
        <v>3521</v>
      </c>
      <c r="D31" s="13" t="n">
        <v>2733</v>
      </c>
      <c r="E31" s="13" t="n">
        <v>2513</v>
      </c>
      <c r="F31" s="13" t="n">
        <v>413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s="11" customFormat="true" ht="20.1" hidden="false" customHeight="true" outlineLevel="0" collapsed="false">
      <c r="A32" s="14" t="s">
        <v>21</v>
      </c>
      <c r="B32" s="13" t="n">
        <f aca="false">SUM(C32:F32)/4</f>
        <v>0</v>
      </c>
      <c r="C32" s="13" t="n">
        <f aca="false">SUM(D32:G32)/4</f>
        <v>0</v>
      </c>
      <c r="D32" s="13" t="n">
        <f aca="false">SUM(E32:H32)/4</f>
        <v>0</v>
      </c>
      <c r="E32" s="13" t="n">
        <f aca="false">SUM(F32:I32)/4</f>
        <v>0</v>
      </c>
      <c r="F32" s="13" t="n">
        <f aca="false">SUM(G32:J32)/4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s="11" customFormat="true" ht="20.1" hidden="false" customHeight="true" outlineLevel="0" collapsed="false">
      <c r="A33" s="14" t="s">
        <v>22</v>
      </c>
      <c r="B33" s="13" t="n">
        <f aca="false">SUM(C33:F33)/4</f>
        <v>0</v>
      </c>
      <c r="C33" s="13" t="n">
        <f aca="false">SUM(D33:G33)/4</f>
        <v>0</v>
      </c>
      <c r="D33" s="13" t="n">
        <f aca="false">SUM(E33:H33)/4</f>
        <v>0</v>
      </c>
      <c r="E33" s="13" t="n">
        <f aca="false">SUM(F33:I33)/4</f>
        <v>0</v>
      </c>
      <c r="F33" s="13" t="n">
        <f aca="false">SUM(G33:J33)/4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s="11" customFormat="true" ht="8.25" hidden="false" customHeight="true" outlineLevel="0" collapsed="false">
      <c r="A34" s="12"/>
      <c r="B34" s="19"/>
      <c r="C34" s="13"/>
      <c r="D34" s="13"/>
      <c r="E34" s="13"/>
      <c r="F34" s="13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s="11" customFormat="true" ht="20.1" hidden="false" customHeight="true" outlineLevel="0" collapsed="false">
      <c r="A35" s="20" t="s">
        <v>24</v>
      </c>
      <c r="B35" s="9" t="n">
        <f aca="false">SUM(C35:F35)/4</f>
        <v>126088</v>
      </c>
      <c r="C35" s="9" t="n">
        <v>112681</v>
      </c>
      <c r="D35" s="9" t="n">
        <v>133239</v>
      </c>
      <c r="E35" s="9" t="n">
        <v>126049</v>
      </c>
      <c r="F35" s="9" t="n">
        <v>13238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s="11" customFormat="true" ht="20.1" hidden="false" customHeight="true" outlineLevel="0" collapsed="false">
      <c r="A36" s="12" t="s">
        <v>8</v>
      </c>
      <c r="B36" s="13" t="n">
        <f aca="false">SUM(C36:F36)/4</f>
        <v>2136.25</v>
      </c>
      <c r="C36" s="13" t="n">
        <v>2557</v>
      </c>
      <c r="D36" s="13" t="n">
        <v>2581</v>
      </c>
      <c r="E36" s="13" t="n">
        <v>2008</v>
      </c>
      <c r="F36" s="13" t="n">
        <v>139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s="11" customFormat="true" ht="20.1" hidden="false" customHeight="true" outlineLevel="0" collapsed="false">
      <c r="A37" s="12" t="s">
        <v>9</v>
      </c>
      <c r="B37" s="13" t="n">
        <f aca="false">SUM(C37:F37)/4</f>
        <v>45540.25</v>
      </c>
      <c r="C37" s="13" t="n">
        <v>46068</v>
      </c>
      <c r="D37" s="13" t="n">
        <v>27293</v>
      </c>
      <c r="E37" s="13" t="n">
        <v>54222</v>
      </c>
      <c r="F37" s="13" t="n">
        <v>5457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s="11" customFormat="true" ht="20.1" hidden="false" customHeight="true" outlineLevel="0" collapsed="false">
      <c r="A38" s="14" t="s">
        <v>10</v>
      </c>
      <c r="B38" s="13" t="n">
        <f aca="false">SUM(C38:F38)/4</f>
        <v>37921.25</v>
      </c>
      <c r="C38" s="13" t="n">
        <v>33831</v>
      </c>
      <c r="D38" s="13" t="n">
        <v>41643</v>
      </c>
      <c r="E38" s="13" t="n">
        <v>36639</v>
      </c>
      <c r="F38" s="13" t="n">
        <v>39572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s="11" customFormat="true" ht="20.1" hidden="false" customHeight="true" outlineLevel="0" collapsed="false">
      <c r="A39" s="14" t="s">
        <v>11</v>
      </c>
      <c r="B39" s="13" t="n">
        <f aca="false">SUM(C39:F39)/4</f>
        <v>15637.75</v>
      </c>
      <c r="C39" s="13" t="n">
        <v>14673</v>
      </c>
      <c r="D39" s="13" t="n">
        <v>14903</v>
      </c>
      <c r="E39" s="13" t="n">
        <v>15795</v>
      </c>
      <c r="F39" s="13" t="n">
        <v>1718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1" customFormat="true" ht="20.1" hidden="false" customHeight="true" outlineLevel="0" collapsed="false">
      <c r="A40" s="12" t="s">
        <v>12</v>
      </c>
      <c r="B40" s="13" t="n">
        <f aca="false">SUM(C40:F40)/4</f>
        <v>6408</v>
      </c>
      <c r="C40" s="15" t="n">
        <f aca="false">SUM(C41:C43)</f>
        <v>5379</v>
      </c>
      <c r="D40" s="15" t="n">
        <f aca="false">SUM(D41:D43)</f>
        <v>6601</v>
      </c>
      <c r="E40" s="15" t="n">
        <f aca="false">SUM(E41:E43)</f>
        <v>5996</v>
      </c>
      <c r="F40" s="15" t="n">
        <f aca="false">SUM(F41:F43)</f>
        <v>7656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s="11" customFormat="true" ht="20.1" hidden="false" customHeight="true" outlineLevel="0" collapsed="false">
      <c r="A41" s="14" t="s">
        <v>13</v>
      </c>
      <c r="B41" s="13" t="n">
        <f aca="false">SUM(C41:F41)/4</f>
        <v>6000</v>
      </c>
      <c r="C41" s="13" t="n">
        <v>5278</v>
      </c>
      <c r="D41" s="13" t="n">
        <v>6215</v>
      </c>
      <c r="E41" s="13" t="n">
        <v>5359</v>
      </c>
      <c r="F41" s="13" t="n">
        <v>7148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s="11" customFormat="true" ht="20.1" hidden="false" customHeight="true" outlineLevel="0" collapsed="false">
      <c r="A42" s="14" t="s">
        <v>14</v>
      </c>
      <c r="B42" s="13" t="n">
        <f aca="false">SUM(C42:F42)/4</f>
        <v>408</v>
      </c>
      <c r="C42" s="13" t="n">
        <v>101</v>
      </c>
      <c r="D42" s="13" t="n">
        <v>386</v>
      </c>
      <c r="E42" s="13" t="n">
        <v>637</v>
      </c>
      <c r="F42" s="13" t="n">
        <v>508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s="11" customFormat="true" ht="20.1" hidden="false" customHeight="true" outlineLevel="0" collapsed="false">
      <c r="A43" s="16" t="s">
        <v>15</v>
      </c>
      <c r="B43" s="13" t="n">
        <f aca="false">SUM(C43:F43)/4</f>
        <v>0</v>
      </c>
      <c r="C43" s="13" t="s">
        <v>16</v>
      </c>
      <c r="D43" s="13" t="s">
        <v>16</v>
      </c>
      <c r="E43" s="13" t="s">
        <v>16</v>
      </c>
      <c r="F43" s="13" t="s">
        <v>16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s="11" customFormat="true" ht="20.1" hidden="false" customHeight="true" outlineLevel="0" collapsed="false">
      <c r="A44" s="12" t="s">
        <v>17</v>
      </c>
      <c r="B44" s="13" t="n">
        <f aca="false">SUM(C44:F44)/4</f>
        <v>10943.5</v>
      </c>
      <c r="C44" s="15" t="n">
        <f aca="false">SUM(C45:C47)</f>
        <v>10172</v>
      </c>
      <c r="D44" s="15" t="n">
        <f aca="false">SUM(D45:D47)</f>
        <v>10217</v>
      </c>
      <c r="E44" s="15" t="n">
        <f aca="false">SUM(E45:E47)</f>
        <v>11389</v>
      </c>
      <c r="F44" s="15" t="n">
        <f aca="false">SUM(F45:F47)</f>
        <v>11996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s="11" customFormat="true" ht="20.1" hidden="false" customHeight="true" outlineLevel="0" collapsed="false">
      <c r="A45" s="16" t="s">
        <v>18</v>
      </c>
      <c r="B45" s="13" t="n">
        <f aca="false">SUM(C45:F45)/4</f>
        <v>3352</v>
      </c>
      <c r="C45" s="13" t="n">
        <v>4048</v>
      </c>
      <c r="D45" s="13" t="n">
        <v>4105</v>
      </c>
      <c r="E45" s="13" t="n">
        <v>2772</v>
      </c>
      <c r="F45" s="13" t="n">
        <v>248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s="11" customFormat="true" ht="20.1" hidden="false" customHeight="true" outlineLevel="0" collapsed="false">
      <c r="A46" s="16" t="s">
        <v>19</v>
      </c>
      <c r="B46" s="13" t="n">
        <f aca="false">SUM(C46:F46)/4</f>
        <v>3924</v>
      </c>
      <c r="C46" s="13" t="n">
        <v>2894</v>
      </c>
      <c r="D46" s="13" t="n">
        <v>3105</v>
      </c>
      <c r="E46" s="13" t="n">
        <v>4314</v>
      </c>
      <c r="F46" s="13" t="n">
        <v>538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</row>
    <row r="47" s="11" customFormat="true" ht="20.1" hidden="false" customHeight="true" outlineLevel="0" collapsed="false">
      <c r="A47" s="16" t="s">
        <v>20</v>
      </c>
      <c r="B47" s="13" t="n">
        <f aca="false">SUM(C47:F47)/4</f>
        <v>3667.5</v>
      </c>
      <c r="C47" s="13" t="n">
        <v>3230</v>
      </c>
      <c r="D47" s="13" t="n">
        <v>3007</v>
      </c>
      <c r="E47" s="13" t="n">
        <v>4303</v>
      </c>
      <c r="F47" s="13" t="n">
        <v>413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s="11" customFormat="true" ht="20.1" hidden="false" customHeight="true" outlineLevel="0" collapsed="false">
      <c r="A48" s="14" t="s">
        <v>21</v>
      </c>
      <c r="B48" s="13" t="n">
        <f aca="false">SUM(C48:F48)/4</f>
        <v>0</v>
      </c>
      <c r="C48" s="13" t="n">
        <f aca="false">SUM(D48:G48)/4</f>
        <v>0</v>
      </c>
      <c r="D48" s="13" t="n">
        <f aca="false">SUM(E48:H48)/4</f>
        <v>0</v>
      </c>
      <c r="E48" s="13" t="n">
        <f aca="false">SUM(F48:I48)/4</f>
        <v>0</v>
      </c>
      <c r="F48" s="13" t="n">
        <f aca="false">SUM(G48:J48)/4</f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s="11" customFormat="true" ht="20.1" hidden="false" customHeight="true" outlineLevel="0" collapsed="false">
      <c r="A49" s="14" t="s">
        <v>22</v>
      </c>
      <c r="B49" s="13" t="n">
        <f aca="false">SUM(C49:F49)/4</f>
        <v>0</v>
      </c>
      <c r="C49" s="13" t="n">
        <f aca="false">SUM(D49:G49)/4</f>
        <v>0</v>
      </c>
      <c r="D49" s="13" t="n">
        <f aca="false">SUM(E49:H49)/4</f>
        <v>0</v>
      </c>
      <c r="E49" s="13" t="n">
        <f aca="false">SUM(F49:I49)/4</f>
        <v>0</v>
      </c>
      <c r="F49" s="13" t="n">
        <f aca="false">SUM(G49:J49)/4</f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s="21" customFormat="true" ht="0.75" hidden="false" customHeight="true" outlineLevel="0" collapsed="false">
      <c r="C50" s="22"/>
      <c r="D50" s="22"/>
      <c r="E50" s="22"/>
      <c r="F50" s="2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customFormat="false" ht="21" hidden="false" customHeight="false" outlineLevel="0" collapsed="false">
      <c r="A51" s="23" t="s">
        <v>25</v>
      </c>
      <c r="B51" s="23"/>
      <c r="C51" s="23"/>
      <c r="D51" s="24"/>
      <c r="E51" s="24"/>
    </row>
    <row r="52" customFormat="false" ht="21" hidden="false" customHeight="false" outlineLevel="0" collapsed="false">
      <c r="A52" s="23" t="s">
        <v>26</v>
      </c>
      <c r="B52" s="23"/>
      <c r="C52" s="23"/>
      <c r="D52" s="24"/>
      <c r="E52" s="24"/>
    </row>
    <row r="53" customFormat="false" ht="21" hidden="false" customHeight="false" outlineLevel="0" collapsed="false">
      <c r="A53" s="23"/>
      <c r="B53" s="23"/>
      <c r="C53" s="23"/>
      <c r="D53" s="24"/>
      <c r="E53" s="24"/>
    </row>
  </sheetData>
  <printOptions headings="false" gridLines="false" gridLinesSet="true" horizontalCentered="false" verticalCentered="false"/>
  <pageMargins left="0.229861111111111" right="0.270138888888889" top="0.984027777777778" bottom="1.7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06:31Z</dcterms:created>
  <dc:creator>NSO</dc:creator>
  <dc:description/>
  <dc:language>en-US</dc:language>
  <cp:lastModifiedBy>NSO</cp:lastModifiedBy>
  <cp:lastPrinted>2008-02-04T03:24:35Z</cp:lastPrinted>
  <dcterms:modified xsi:type="dcterms:W3CDTF">2008-02-04T07:20:20Z</dcterms:modified>
  <cp:revision>0</cp:revision>
  <dc:subject/>
  <dc:title/>
</cp:coreProperties>
</file>