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 New"/>
        <family val="1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-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- - </t>
    </r>
    <r>
      <rPr>
        <sz val="14"/>
        <rFont val="Noto Sans Devanagari"/>
        <family val="2"/>
      </rPr>
      <t xml:space="preserve">มีค่าน้อยกว่า </t>
    </r>
    <r>
      <rPr>
        <sz val="14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5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8.71"/>
    <col collapsed="false" customWidth="true" hidden="false" outlineLevel="0" max="5" min="5" style="2" width="3.71"/>
    <col collapsed="false" customWidth="true" hidden="false" outlineLevel="0" max="8" min="6" style="2" width="8.71"/>
    <col collapsed="false" customWidth="true" hidden="false" outlineLevel="0" max="9" min="9" style="2" width="3.71"/>
    <col collapsed="false" customWidth="true" hidden="false" outlineLevel="0" max="12" min="10" style="2" width="8.71"/>
    <col collapsed="false" customWidth="true" hidden="false" outlineLevel="0" max="13" min="13" style="2" width="3.71"/>
    <col collapsed="false" customWidth="true" hidden="false" outlineLevel="0" max="16" min="14" style="2" width="8.71"/>
    <col collapsed="false" customWidth="true" hidden="false" outlineLevel="0" max="17" min="17" style="2" width="3.71"/>
    <col collapsed="false" customWidth="true" hidden="false" outlineLevel="0" max="20" min="18" style="2" width="8.71"/>
    <col collapsed="false" customWidth="true" hidden="false" outlineLevel="0" max="21" min="21" style="2" width="3.71"/>
    <col collapsed="false" customWidth="true" hidden="false" outlineLevel="0" max="22" min="22" style="2" width="4.71"/>
    <col collapsed="false" customWidth="false" hidden="false" outlineLevel="0" max="257" min="23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4"/>
    </row>
    <row r="2" s="1" customFormat="true" ht="4.5" hidden="false" customHeight="true" outlineLevel="0" collapsed="false">
      <c r="B2" s="4"/>
      <c r="C2" s="4"/>
      <c r="D2" s="4"/>
      <c r="E2" s="4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8"/>
      <c r="R3" s="6" t="s">
        <v>6</v>
      </c>
      <c r="S3" s="6"/>
      <c r="T3" s="6"/>
    </row>
    <row r="4" s="10" customFormat="true" ht="18.7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/>
      <c r="F4" s="9" t="s">
        <v>7</v>
      </c>
      <c r="G4" s="9" t="s">
        <v>8</v>
      </c>
      <c r="H4" s="9" t="s">
        <v>9</v>
      </c>
      <c r="I4" s="9"/>
      <c r="J4" s="9" t="s">
        <v>7</v>
      </c>
      <c r="K4" s="9" t="s">
        <v>8</v>
      </c>
      <c r="L4" s="9" t="s">
        <v>9</v>
      </c>
      <c r="M4" s="9"/>
      <c r="N4" s="9" t="s">
        <v>7</v>
      </c>
      <c r="O4" s="9" t="s">
        <v>8</v>
      </c>
      <c r="P4" s="9" t="s">
        <v>9</v>
      </c>
      <c r="Q4" s="9"/>
      <c r="R4" s="9" t="s">
        <v>7</v>
      </c>
      <c r="S4" s="9" t="s">
        <v>8</v>
      </c>
      <c r="T4" s="9" t="s">
        <v>9</v>
      </c>
    </row>
    <row r="5" s="10" customFormat="true" ht="17.25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4" customFormat="true" ht="18" hidden="false" customHeight="true" outlineLevel="0" collapsed="false">
      <c r="A6" s="12" t="s">
        <v>11</v>
      </c>
      <c r="B6" s="13" t="n">
        <v>567101</v>
      </c>
      <c r="C6" s="13" t="n">
        <v>335890</v>
      </c>
      <c r="D6" s="13" t="n">
        <v>231211</v>
      </c>
      <c r="E6" s="13"/>
      <c r="F6" s="13" t="n">
        <v>585554</v>
      </c>
      <c r="G6" s="13" t="n">
        <v>353278</v>
      </c>
      <c r="H6" s="13" t="n">
        <v>232276</v>
      </c>
      <c r="J6" s="13" t="n">
        <v>634094</v>
      </c>
      <c r="K6" s="13" t="n">
        <v>358920</v>
      </c>
      <c r="L6" s="13" t="n">
        <v>275174</v>
      </c>
      <c r="N6" s="15" t="n">
        <v>617613</v>
      </c>
      <c r="O6" s="15" t="n">
        <v>353710</v>
      </c>
      <c r="P6" s="15" t="n">
        <v>263903</v>
      </c>
      <c r="R6" s="15" t="n">
        <f aca="false">SUM(B6,F6,J6,N6)/4</f>
        <v>601090.5</v>
      </c>
      <c r="S6" s="15" t="n">
        <f aca="false">SUM(C6,G6,K6,O6)/4</f>
        <v>350449.5</v>
      </c>
      <c r="T6" s="15" t="n">
        <f aca="false">SUM(D6,H6,L6,P6)/4</f>
        <v>250641</v>
      </c>
    </row>
    <row r="7" s="14" customFormat="true" ht="18.95" hidden="false" customHeight="true" outlineLevel="0" collapsed="false">
      <c r="A7" s="16" t="s">
        <v>12</v>
      </c>
      <c r="B7" s="17" t="n">
        <v>10107</v>
      </c>
      <c r="C7" s="17" t="n">
        <v>5700</v>
      </c>
      <c r="D7" s="17" t="n">
        <v>4407</v>
      </c>
      <c r="E7" s="17"/>
      <c r="F7" s="17" t="n">
        <v>7630</v>
      </c>
      <c r="G7" s="17" t="n">
        <v>3384</v>
      </c>
      <c r="H7" s="17" t="n">
        <v>4246</v>
      </c>
      <c r="J7" s="17" t="n">
        <v>7147</v>
      </c>
      <c r="K7" s="17" t="n">
        <v>1244</v>
      </c>
      <c r="L7" s="17" t="n">
        <v>5903</v>
      </c>
      <c r="N7" s="17" t="n">
        <v>9450</v>
      </c>
      <c r="O7" s="17" t="n">
        <v>3177</v>
      </c>
      <c r="P7" s="17" t="n">
        <v>6273</v>
      </c>
      <c r="R7" s="18" t="n">
        <v>8583</v>
      </c>
      <c r="S7" s="18" t="n">
        <f aca="false">SUM(C7,G7,K7,O7)/4</f>
        <v>3376.25</v>
      </c>
      <c r="T7" s="18" t="n">
        <f aca="false">SUM(D7,H7,L7,P7)/4</f>
        <v>5207.25</v>
      </c>
    </row>
    <row r="8" s="14" customFormat="true" ht="18.95" hidden="false" customHeight="true" outlineLevel="0" collapsed="false">
      <c r="A8" s="14" t="s">
        <v>13</v>
      </c>
      <c r="B8" s="17" t="n">
        <v>234474</v>
      </c>
      <c r="C8" s="17" t="n">
        <v>129947</v>
      </c>
      <c r="D8" s="17" t="n">
        <v>104527</v>
      </c>
      <c r="E8" s="17"/>
      <c r="F8" s="17" t="n">
        <v>235388</v>
      </c>
      <c r="G8" s="17" t="n">
        <v>134859</v>
      </c>
      <c r="H8" s="17" t="n">
        <v>100529</v>
      </c>
      <c r="J8" s="17" t="n">
        <v>247715</v>
      </c>
      <c r="K8" s="17" t="n">
        <v>136757</v>
      </c>
      <c r="L8" s="17" t="n">
        <v>110958</v>
      </c>
      <c r="N8" s="17" t="n">
        <v>247608</v>
      </c>
      <c r="O8" s="17" t="n">
        <v>142406</v>
      </c>
      <c r="P8" s="17" t="n">
        <v>105202</v>
      </c>
      <c r="R8" s="18" t="n">
        <f aca="false">SUM(B8,F8,J8,N8)/4</f>
        <v>241296.25</v>
      </c>
      <c r="S8" s="18" t="n">
        <f aca="false">SUM(C8,G8,K8,O8)/4</f>
        <v>135992.25</v>
      </c>
      <c r="T8" s="18" t="n">
        <f aca="false">SUM(D8,H8,L8,P8)/4</f>
        <v>105304</v>
      </c>
    </row>
    <row r="9" s="14" customFormat="true" ht="18.95" hidden="false" customHeight="true" outlineLevel="0" collapsed="false">
      <c r="A9" s="19" t="s">
        <v>14</v>
      </c>
      <c r="B9" s="17" t="n">
        <v>148401</v>
      </c>
      <c r="C9" s="17" t="n">
        <v>90710</v>
      </c>
      <c r="D9" s="17" t="n">
        <v>57691</v>
      </c>
      <c r="E9" s="17"/>
      <c r="F9" s="17" t="n">
        <v>170369</v>
      </c>
      <c r="G9" s="17" t="n">
        <v>104851</v>
      </c>
      <c r="H9" s="17" t="n">
        <v>65518</v>
      </c>
      <c r="J9" s="17" t="n">
        <v>195871</v>
      </c>
      <c r="K9" s="17" t="n">
        <v>108122</v>
      </c>
      <c r="L9" s="17" t="n">
        <v>87749</v>
      </c>
      <c r="N9" s="17" t="n">
        <v>172754</v>
      </c>
      <c r="O9" s="17" t="n">
        <v>90104</v>
      </c>
      <c r="P9" s="17" t="n">
        <v>82650</v>
      </c>
      <c r="R9" s="18" t="n">
        <f aca="false">SUM(B9,F9,J9,N9)/4</f>
        <v>171848.75</v>
      </c>
      <c r="S9" s="18" t="n">
        <f aca="false">SUM(C9,G9,K9,O9)/4</f>
        <v>98446.75</v>
      </c>
      <c r="T9" s="18" t="n">
        <f aca="false">SUM(D9,H9,L9,P9)/4</f>
        <v>73402</v>
      </c>
    </row>
    <row r="10" s="14" customFormat="true" ht="18.95" hidden="false" customHeight="true" outlineLevel="0" collapsed="false">
      <c r="A10" s="19" t="s">
        <v>15</v>
      </c>
      <c r="B10" s="17" t="n">
        <v>70280</v>
      </c>
      <c r="C10" s="17" t="n">
        <v>44328</v>
      </c>
      <c r="D10" s="17" t="n">
        <v>25952</v>
      </c>
      <c r="E10" s="17"/>
      <c r="F10" s="17" t="n">
        <v>86451</v>
      </c>
      <c r="G10" s="17" t="n">
        <v>59452</v>
      </c>
      <c r="H10" s="17" t="n">
        <v>26999</v>
      </c>
      <c r="J10" s="17" t="n">
        <v>88113</v>
      </c>
      <c r="K10" s="17" t="n">
        <v>55649</v>
      </c>
      <c r="L10" s="17" t="n">
        <v>32464</v>
      </c>
      <c r="N10" s="17" t="n">
        <v>77204</v>
      </c>
      <c r="O10" s="17" t="n">
        <v>53369</v>
      </c>
      <c r="P10" s="17" t="n">
        <v>23835</v>
      </c>
      <c r="R10" s="18" t="n">
        <v>80513</v>
      </c>
      <c r="S10" s="18" t="n">
        <f aca="false">SUM(C10,G10,K10,O10)/4</f>
        <v>53199.5</v>
      </c>
      <c r="T10" s="18" t="n">
        <f aca="false">SUM(D10,H10,L10,P10)/4</f>
        <v>27312.5</v>
      </c>
    </row>
    <row r="11" s="14" customFormat="true" ht="18.95" hidden="false" customHeight="true" outlineLevel="0" collapsed="false">
      <c r="A11" s="14" t="s">
        <v>16</v>
      </c>
      <c r="B11" s="17" t="n">
        <v>58731</v>
      </c>
      <c r="C11" s="17" t="n">
        <v>38646</v>
      </c>
      <c r="D11" s="17" t="n">
        <v>20085</v>
      </c>
      <c r="E11" s="17"/>
      <c r="F11" s="17" t="n">
        <v>43865</v>
      </c>
      <c r="G11" s="17" t="n">
        <v>28421</v>
      </c>
      <c r="H11" s="17" t="n">
        <v>15444</v>
      </c>
      <c r="J11" s="17" t="n">
        <v>51494</v>
      </c>
      <c r="K11" s="17" t="n">
        <v>31812</v>
      </c>
      <c r="L11" s="17" t="n">
        <v>19682</v>
      </c>
      <c r="N11" s="17" t="n">
        <v>67974</v>
      </c>
      <c r="O11" s="17" t="n">
        <v>41382</v>
      </c>
      <c r="P11" s="17" t="n">
        <v>26593</v>
      </c>
      <c r="R11" s="18" t="n">
        <f aca="false">SUM(B11,F11,J11,N11)/4</f>
        <v>55516</v>
      </c>
      <c r="S11" s="18" t="n">
        <f aca="false">SUM(C11,G11,K11,O11)/4</f>
        <v>35065.25</v>
      </c>
      <c r="T11" s="18" t="n">
        <f aca="false">SUM(D11,H11,L11,P11)/4</f>
        <v>20451</v>
      </c>
    </row>
    <row r="12" s="14" customFormat="true" ht="18.95" hidden="false" customHeight="true" outlineLevel="0" collapsed="false">
      <c r="A12" s="19" t="s">
        <v>17</v>
      </c>
      <c r="B12" s="17" t="n">
        <v>46955</v>
      </c>
      <c r="C12" s="17" t="n">
        <v>31300</v>
      </c>
      <c r="D12" s="17" t="n">
        <v>15655</v>
      </c>
      <c r="E12" s="17"/>
      <c r="F12" s="17" t="n">
        <v>37737</v>
      </c>
      <c r="G12" s="17" t="n">
        <v>23348</v>
      </c>
      <c r="H12" s="17" t="n">
        <v>14389</v>
      </c>
      <c r="J12" s="17" t="n">
        <v>43152</v>
      </c>
      <c r="K12" s="17" t="n">
        <v>25322</v>
      </c>
      <c r="L12" s="17" t="n">
        <v>17830</v>
      </c>
      <c r="N12" s="17" t="n">
        <v>57088</v>
      </c>
      <c r="O12" s="17" t="n">
        <v>33098</v>
      </c>
      <c r="P12" s="17" t="n">
        <v>23990</v>
      </c>
      <c r="R12" s="18" t="n">
        <v>46232</v>
      </c>
      <c r="S12" s="18" t="n">
        <v>28266</v>
      </c>
      <c r="T12" s="18" t="n">
        <f aca="false">SUM(D12,H12,L12,P12)/4</f>
        <v>17966</v>
      </c>
    </row>
    <row r="13" s="14" customFormat="true" ht="18.95" hidden="false" customHeight="true" outlineLevel="0" collapsed="false">
      <c r="A13" s="19" t="s">
        <v>18</v>
      </c>
      <c r="B13" s="17" t="n">
        <v>11495</v>
      </c>
      <c r="C13" s="17" t="n">
        <v>7247</v>
      </c>
      <c r="D13" s="17" t="n">
        <v>4248</v>
      </c>
      <c r="E13" s="17"/>
      <c r="F13" s="17" t="n">
        <v>6128</v>
      </c>
      <c r="G13" s="17" t="n">
        <v>5073</v>
      </c>
      <c r="H13" s="17" t="n">
        <v>1055</v>
      </c>
      <c r="J13" s="17" t="n">
        <v>7813</v>
      </c>
      <c r="K13" s="17" t="n">
        <v>6490</v>
      </c>
      <c r="L13" s="17" t="n">
        <v>1323</v>
      </c>
      <c r="N13" s="17" t="n">
        <v>10614</v>
      </c>
      <c r="O13" s="17" t="n">
        <v>8284</v>
      </c>
      <c r="P13" s="17" t="n">
        <v>2331</v>
      </c>
      <c r="R13" s="18" t="n">
        <f aca="false">SUM(B13,F13,J13,N13)/4</f>
        <v>9012.5</v>
      </c>
      <c r="S13" s="18" t="n">
        <f aca="false">SUM(C13,G13,K13,O13)/4</f>
        <v>6773.5</v>
      </c>
      <c r="T13" s="18" t="n">
        <f aca="false">SUM(D13,H13,L13,P13)/4</f>
        <v>2239.25</v>
      </c>
    </row>
    <row r="14" s="14" customFormat="true" ht="18.95" hidden="false" customHeight="true" outlineLevel="0" collapsed="false">
      <c r="A14" s="20" t="s">
        <v>19</v>
      </c>
      <c r="B14" s="17" t="n">
        <v>281</v>
      </c>
      <c r="C14" s="17" t="n">
        <v>99</v>
      </c>
      <c r="D14" s="17" t="n">
        <v>182</v>
      </c>
      <c r="E14" s="17"/>
      <c r="F14" s="17" t="s">
        <v>20</v>
      </c>
      <c r="G14" s="17" t="s">
        <v>20</v>
      </c>
      <c r="H14" s="17" t="s">
        <v>20</v>
      </c>
      <c r="J14" s="17" t="n">
        <v>529</v>
      </c>
      <c r="K14" s="17" t="s">
        <v>20</v>
      </c>
      <c r="L14" s="17" t="n">
        <v>529</v>
      </c>
      <c r="N14" s="17" t="n">
        <v>272</v>
      </c>
      <c r="O14" s="17" t="s">
        <v>20</v>
      </c>
      <c r="P14" s="17" t="n">
        <v>272</v>
      </c>
      <c r="R14" s="18" t="n">
        <f aca="false">SUM(B14,F14,J14,N14)/4</f>
        <v>270.5</v>
      </c>
      <c r="S14" s="18" t="n">
        <f aca="false">SUM(C14,G14,K14,O14)/4</f>
        <v>24.75</v>
      </c>
      <c r="T14" s="18" t="n">
        <f aca="false">SUM(D14,H14,L14,P14)/4</f>
        <v>245.75</v>
      </c>
    </row>
    <row r="15" s="14" customFormat="true" ht="18.95" hidden="false" customHeight="true" outlineLevel="0" collapsed="false">
      <c r="A15" s="14" t="s">
        <v>21</v>
      </c>
      <c r="B15" s="17" t="n">
        <v>45108</v>
      </c>
      <c r="C15" s="17" t="n">
        <v>26559</v>
      </c>
      <c r="D15" s="17" t="n">
        <v>18549</v>
      </c>
      <c r="E15" s="17"/>
      <c r="F15" s="17" t="n">
        <v>41851</v>
      </c>
      <c r="G15" s="17" t="n">
        <v>22311</v>
      </c>
      <c r="H15" s="17" t="n">
        <v>19540</v>
      </c>
      <c r="J15" s="17" t="n">
        <v>43754</v>
      </c>
      <c r="K15" s="17" t="n">
        <v>25336</v>
      </c>
      <c r="L15" s="17" t="n">
        <v>18418</v>
      </c>
      <c r="N15" s="17" t="n">
        <v>42623</v>
      </c>
      <c r="O15" s="17" t="n">
        <v>23272</v>
      </c>
      <c r="P15" s="17" t="n">
        <v>19350</v>
      </c>
      <c r="R15" s="18" t="n">
        <f aca="false">SUM(B15,F15,J15,N15)/4</f>
        <v>43334</v>
      </c>
      <c r="S15" s="18" t="n">
        <f aca="false">SUM(C15,G15,K15,O15)/4</f>
        <v>24369.5</v>
      </c>
      <c r="T15" s="18" t="n">
        <f aca="false">SUM(D15,H15,L15,P15)/4</f>
        <v>18964.25</v>
      </c>
    </row>
    <row r="16" s="14" customFormat="true" ht="18.95" hidden="false" customHeight="true" outlineLevel="0" collapsed="false">
      <c r="A16" s="20" t="s">
        <v>22</v>
      </c>
      <c r="B16" s="17" t="n">
        <v>20070</v>
      </c>
      <c r="C16" s="17" t="n">
        <v>13613</v>
      </c>
      <c r="D16" s="17" t="n">
        <v>6457</v>
      </c>
      <c r="E16" s="17"/>
      <c r="F16" s="17" t="n">
        <v>14937</v>
      </c>
      <c r="G16" s="17" t="n">
        <v>8696</v>
      </c>
      <c r="H16" s="17" t="n">
        <v>6241</v>
      </c>
      <c r="J16" s="17" t="n">
        <v>15377</v>
      </c>
      <c r="K16" s="17" t="n">
        <v>11371</v>
      </c>
      <c r="L16" s="17" t="n">
        <v>4006</v>
      </c>
      <c r="N16" s="17" t="n">
        <v>12955</v>
      </c>
      <c r="O16" s="17" t="n">
        <v>8852</v>
      </c>
      <c r="P16" s="17" t="n">
        <v>4102</v>
      </c>
      <c r="R16" s="18" t="n">
        <f aca="false">SUM(B16,F16,J16,N16)/4</f>
        <v>15834.75</v>
      </c>
      <c r="S16" s="18" t="n">
        <f aca="false">SUM(C16,G16,K16,O16)/4</f>
        <v>10633</v>
      </c>
      <c r="T16" s="18" t="n">
        <f aca="false">SUM(D16,H16,L16,P16)/4</f>
        <v>5201.5</v>
      </c>
    </row>
    <row r="17" s="14" customFormat="true" ht="18.95" hidden="false" customHeight="true" outlineLevel="0" collapsed="false">
      <c r="A17" s="20" t="s">
        <v>23</v>
      </c>
      <c r="B17" s="17" t="n">
        <v>15060</v>
      </c>
      <c r="C17" s="17" t="n">
        <v>8178</v>
      </c>
      <c r="D17" s="17" t="n">
        <v>6882</v>
      </c>
      <c r="E17" s="17"/>
      <c r="F17" s="17" t="n">
        <v>16356</v>
      </c>
      <c r="G17" s="17" t="n">
        <v>9249</v>
      </c>
      <c r="H17" s="17" t="n">
        <v>7107</v>
      </c>
      <c r="J17" s="17" t="n">
        <v>14315</v>
      </c>
      <c r="K17" s="17" t="n">
        <v>7180</v>
      </c>
      <c r="L17" s="17" t="n">
        <v>7135</v>
      </c>
      <c r="N17" s="17" t="n">
        <v>15806</v>
      </c>
      <c r="O17" s="17" t="n">
        <v>8768</v>
      </c>
      <c r="P17" s="17" t="n">
        <v>7038</v>
      </c>
      <c r="R17" s="18" t="n">
        <f aca="false">SUM(B17,F17,J17,N17)/4</f>
        <v>15384.25</v>
      </c>
      <c r="S17" s="18" t="n">
        <f aca="false">SUM(C17,G17,K17,O17)/4</f>
        <v>8343.75</v>
      </c>
      <c r="T17" s="18" t="n">
        <v>7040</v>
      </c>
    </row>
    <row r="18" s="14" customFormat="true" ht="18.95" hidden="false" customHeight="true" outlineLevel="0" collapsed="false">
      <c r="A18" s="20" t="s">
        <v>24</v>
      </c>
      <c r="B18" s="17" t="n">
        <v>9978</v>
      </c>
      <c r="C18" s="17" t="n">
        <v>4768</v>
      </c>
      <c r="D18" s="17" t="n">
        <v>5210</v>
      </c>
      <c r="E18" s="17"/>
      <c r="F18" s="17" t="n">
        <v>10558</v>
      </c>
      <c r="G18" s="17" t="n">
        <v>4366</v>
      </c>
      <c r="H18" s="17" t="n">
        <v>6192</v>
      </c>
      <c r="J18" s="17" t="n">
        <v>14062</v>
      </c>
      <c r="K18" s="17" t="n">
        <v>6785</v>
      </c>
      <c r="L18" s="17" t="n">
        <v>7277</v>
      </c>
      <c r="N18" s="17" t="n">
        <v>13862</v>
      </c>
      <c r="O18" s="17" t="n">
        <v>5652</v>
      </c>
      <c r="P18" s="17" t="n">
        <v>8210</v>
      </c>
      <c r="R18" s="18" t="n">
        <f aca="false">SUM(B18,F18,J18,N18)/4</f>
        <v>12115</v>
      </c>
      <c r="S18" s="18" t="n">
        <f aca="false">SUM(C18,G18,K18,O18)/4</f>
        <v>5392.75</v>
      </c>
      <c r="T18" s="18" t="n">
        <f aca="false">SUM(D18,H18,L18,P18)/4</f>
        <v>6722.25</v>
      </c>
    </row>
    <row r="19" s="23" customFormat="true" ht="17.1" hidden="false" customHeight="true" outlineLevel="0" collapsed="false">
      <c r="A19" s="21" t="s">
        <v>25</v>
      </c>
      <c r="B19" s="22" t="s">
        <v>20</v>
      </c>
      <c r="C19" s="22" t="s">
        <v>20</v>
      </c>
      <c r="D19" s="22" t="s">
        <v>20</v>
      </c>
      <c r="E19" s="22"/>
      <c r="F19" s="22" t="s">
        <v>20</v>
      </c>
      <c r="G19" s="22" t="s">
        <v>20</v>
      </c>
      <c r="H19" s="22" t="s">
        <v>20</v>
      </c>
      <c r="J19" s="22" t="s">
        <v>20</v>
      </c>
      <c r="K19" s="22" t="s">
        <v>20</v>
      </c>
      <c r="L19" s="22" t="s">
        <v>20</v>
      </c>
      <c r="N19" s="22" t="s">
        <v>20</v>
      </c>
      <c r="O19" s="22" t="s">
        <v>20</v>
      </c>
      <c r="P19" s="22" t="s">
        <v>20</v>
      </c>
      <c r="Q19" s="22"/>
      <c r="R19" s="22" t="s">
        <v>20</v>
      </c>
      <c r="S19" s="22" t="s">
        <v>20</v>
      </c>
      <c r="T19" s="22" t="s">
        <v>20</v>
      </c>
    </row>
    <row r="20" s="23" customFormat="true" ht="15.75" hidden="false" customHeight="true" outlineLevel="0" collapsed="false">
      <c r="A20" s="21" t="s">
        <v>26</v>
      </c>
      <c r="B20" s="22" t="s">
        <v>20</v>
      </c>
      <c r="C20" s="22" t="s">
        <v>20</v>
      </c>
      <c r="D20" s="22" t="s">
        <v>20</v>
      </c>
      <c r="E20" s="22"/>
      <c r="F20" s="22" t="s">
        <v>20</v>
      </c>
      <c r="G20" s="22" t="s">
        <v>20</v>
      </c>
      <c r="H20" s="22" t="s">
        <v>20</v>
      </c>
      <c r="J20" s="22" t="s">
        <v>20</v>
      </c>
      <c r="K20" s="22" t="s">
        <v>20</v>
      </c>
      <c r="L20" s="22" t="s">
        <v>20</v>
      </c>
      <c r="N20" s="22" t="s">
        <v>20</v>
      </c>
      <c r="O20" s="22" t="s">
        <v>20</v>
      </c>
      <c r="P20" s="22" t="s">
        <v>20</v>
      </c>
      <c r="Q20" s="22"/>
      <c r="R20" s="22" t="s">
        <v>20</v>
      </c>
      <c r="S20" s="22" t="s">
        <v>20</v>
      </c>
      <c r="T20" s="22" t="s">
        <v>20</v>
      </c>
    </row>
    <row r="21" s="14" customFormat="true" ht="18.95" hidden="false" customHeight="true" outlineLevel="0" collapsed="false">
      <c r="A21" s="24"/>
      <c r="B21" s="12" t="s">
        <v>2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s="14" customFormat="true" ht="18.95" hidden="false" customHeight="true" outlineLevel="0" collapsed="false">
      <c r="A22" s="12" t="s">
        <v>11</v>
      </c>
      <c r="B22" s="25" t="n">
        <v>100</v>
      </c>
      <c r="C22" s="25" t="n">
        <v>100</v>
      </c>
      <c r="D22" s="25" t="n">
        <v>100</v>
      </c>
      <c r="E22" s="25"/>
      <c r="F22" s="25" t="n">
        <v>100</v>
      </c>
      <c r="G22" s="25" t="n">
        <v>100</v>
      </c>
      <c r="H22" s="25" t="n">
        <v>100</v>
      </c>
      <c r="I22" s="26"/>
      <c r="J22" s="25" t="n">
        <v>100</v>
      </c>
      <c r="K22" s="25" t="n">
        <v>100</v>
      </c>
      <c r="L22" s="25" t="n">
        <v>100</v>
      </c>
      <c r="M22" s="26"/>
      <c r="N22" s="27" t="n">
        <v>100</v>
      </c>
      <c r="O22" s="27" t="n">
        <v>100</v>
      </c>
      <c r="P22" s="27" t="n">
        <v>100</v>
      </c>
      <c r="Q22" s="26"/>
      <c r="R22" s="27" t="n">
        <v>100</v>
      </c>
      <c r="S22" s="27" t="n">
        <v>100</v>
      </c>
      <c r="T22" s="27" t="n">
        <v>100</v>
      </c>
    </row>
    <row r="23" s="14" customFormat="true" ht="18.95" hidden="false" customHeight="true" outlineLevel="0" collapsed="false">
      <c r="A23" s="16" t="s">
        <v>12</v>
      </c>
      <c r="B23" s="28" t="n">
        <v>1.8</v>
      </c>
      <c r="C23" s="28" t="n">
        <v>1.7</v>
      </c>
      <c r="D23" s="28" t="n">
        <v>1.9</v>
      </c>
      <c r="E23" s="28"/>
      <c r="F23" s="28" t="n">
        <v>1.3</v>
      </c>
      <c r="G23" s="28" t="n">
        <v>1</v>
      </c>
      <c r="H23" s="28" t="n">
        <v>1.8</v>
      </c>
      <c r="J23" s="28" t="n">
        <v>1.1</v>
      </c>
      <c r="K23" s="28" t="n">
        <v>0.3</v>
      </c>
      <c r="L23" s="28" t="n">
        <v>2.1</v>
      </c>
      <c r="N23" s="28" t="n">
        <v>1.5</v>
      </c>
      <c r="O23" s="28" t="n">
        <v>0.9</v>
      </c>
      <c r="P23" s="28" t="n">
        <v>2.4</v>
      </c>
      <c r="R23" s="26" t="n">
        <f aca="false">(R7*100)/$R$6</f>
        <v>1.42790478305679</v>
      </c>
      <c r="S23" s="26" t="n">
        <f aca="false">(S7*100)/$S$6</f>
        <v>0.963405569133356</v>
      </c>
      <c r="T23" s="26" t="n">
        <v>2</v>
      </c>
    </row>
    <row r="24" s="14" customFormat="true" ht="18.95" hidden="false" customHeight="true" outlineLevel="0" collapsed="false">
      <c r="A24" s="14" t="s">
        <v>13</v>
      </c>
      <c r="B24" s="28" t="n">
        <v>41.3</v>
      </c>
      <c r="C24" s="28" t="n">
        <v>38.7</v>
      </c>
      <c r="D24" s="28" t="n">
        <v>45.2</v>
      </c>
      <c r="E24" s="28"/>
      <c r="F24" s="28" t="n">
        <v>40.2</v>
      </c>
      <c r="G24" s="28" t="n">
        <v>38.2</v>
      </c>
      <c r="H24" s="28" t="n">
        <v>43.3</v>
      </c>
      <c r="J24" s="28" t="n">
        <v>39.1</v>
      </c>
      <c r="K24" s="28" t="n">
        <v>38.1</v>
      </c>
      <c r="L24" s="28" t="n">
        <v>40.3</v>
      </c>
      <c r="N24" s="28" t="n">
        <v>40.1</v>
      </c>
      <c r="O24" s="28" t="n">
        <v>40.2</v>
      </c>
      <c r="P24" s="28" t="n">
        <v>39.9</v>
      </c>
      <c r="R24" s="26" t="n">
        <v>40.2</v>
      </c>
      <c r="S24" s="26" t="n">
        <f aca="false">(S8*100)/$S$6</f>
        <v>38.8050917464571</v>
      </c>
      <c r="T24" s="26" t="n">
        <f aca="false">(T8*100)/$T$6</f>
        <v>42.0138764208569</v>
      </c>
    </row>
    <row r="25" s="4" customFormat="true" ht="18.95" hidden="false" customHeight="true" outlineLevel="0" collapsed="false">
      <c r="A25" s="29" t="s">
        <v>14</v>
      </c>
      <c r="B25" s="28" t="n">
        <v>26.2</v>
      </c>
      <c r="C25" s="28" t="n">
        <v>27</v>
      </c>
      <c r="D25" s="28" t="n">
        <v>25</v>
      </c>
      <c r="E25" s="28"/>
      <c r="F25" s="28" t="n">
        <v>29.1</v>
      </c>
      <c r="G25" s="28" t="n">
        <v>29.7</v>
      </c>
      <c r="H25" s="28" t="n">
        <v>28.2</v>
      </c>
      <c r="J25" s="28" t="n">
        <v>30.9</v>
      </c>
      <c r="K25" s="28" t="n">
        <v>30.1</v>
      </c>
      <c r="L25" s="28" t="n">
        <v>31.9</v>
      </c>
      <c r="N25" s="28" t="n">
        <v>28</v>
      </c>
      <c r="O25" s="28" t="n">
        <v>25.5</v>
      </c>
      <c r="P25" s="28" t="n">
        <v>31.3</v>
      </c>
      <c r="R25" s="26" t="n">
        <f aca="false">(R9*100)/$R$6</f>
        <v>28.5894969226764</v>
      </c>
      <c r="S25" s="26" t="n">
        <f aca="false">(S9*100)/$S$6</f>
        <v>28.091565261186</v>
      </c>
      <c r="T25" s="26" t="n">
        <f aca="false">(T9*100)/$T$6</f>
        <v>29.2857114358784</v>
      </c>
    </row>
    <row r="26" s="4" customFormat="true" ht="18.95" hidden="false" customHeight="true" outlineLevel="0" collapsed="false">
      <c r="A26" s="29" t="s">
        <v>15</v>
      </c>
      <c r="B26" s="28" t="n">
        <v>12.4</v>
      </c>
      <c r="C26" s="28" t="n">
        <v>13.2</v>
      </c>
      <c r="D26" s="28" t="n">
        <v>11.2</v>
      </c>
      <c r="E26" s="28"/>
      <c r="F26" s="28" t="n">
        <v>14.8</v>
      </c>
      <c r="G26" s="28" t="n">
        <v>16.8</v>
      </c>
      <c r="H26" s="28" t="n">
        <v>11.6</v>
      </c>
      <c r="J26" s="28" t="n">
        <v>13.9</v>
      </c>
      <c r="K26" s="28" t="n">
        <v>15.5</v>
      </c>
      <c r="L26" s="28" t="n">
        <v>11.8</v>
      </c>
      <c r="N26" s="28" t="n">
        <v>12.5</v>
      </c>
      <c r="O26" s="28" t="n">
        <v>15.1</v>
      </c>
      <c r="P26" s="28" t="n">
        <v>9</v>
      </c>
      <c r="R26" s="26" t="n">
        <f aca="false">(R10*100)/$R$6</f>
        <v>13.3944888498487</v>
      </c>
      <c r="S26" s="26" t="n">
        <f aca="false">(S10*100)/$S$6</f>
        <v>15.1803612218023</v>
      </c>
      <c r="T26" s="26" t="n">
        <f aca="false">(T10*100)/$T$6</f>
        <v>10.8970599383182</v>
      </c>
    </row>
    <row r="27" s="4" customFormat="true" ht="18.95" hidden="false" customHeight="true" outlineLevel="0" collapsed="false">
      <c r="A27" s="4" t="s">
        <v>16</v>
      </c>
      <c r="B27" s="28" t="n">
        <v>10.3</v>
      </c>
      <c r="C27" s="28" t="n">
        <v>11.5</v>
      </c>
      <c r="D27" s="28" t="n">
        <v>8.7</v>
      </c>
      <c r="E27" s="28"/>
      <c r="F27" s="28" t="n">
        <v>7.5</v>
      </c>
      <c r="G27" s="28" t="n">
        <v>8</v>
      </c>
      <c r="H27" s="28" t="n">
        <v>6.7</v>
      </c>
      <c r="J27" s="28" t="n">
        <v>8.1</v>
      </c>
      <c r="K27" s="28" t="n">
        <v>8.9</v>
      </c>
      <c r="L27" s="28" t="n">
        <v>7.2</v>
      </c>
      <c r="N27" s="28" t="n">
        <v>11</v>
      </c>
      <c r="O27" s="28" t="n">
        <v>11.7</v>
      </c>
      <c r="P27" s="28" t="n">
        <v>10.1</v>
      </c>
      <c r="R27" s="26" t="n">
        <f aca="false">(R11*100)/$R$6</f>
        <v>9.23588045394163</v>
      </c>
      <c r="S27" s="26" t="n">
        <f aca="false">(S11*100)/$S$6</f>
        <v>10.005792560697</v>
      </c>
      <c r="T27" s="26" t="n">
        <f aca="false">(T11*100)/$T$6</f>
        <v>8.15947909559889</v>
      </c>
    </row>
    <row r="28" s="4" customFormat="true" ht="18.95" hidden="false" customHeight="true" outlineLevel="0" collapsed="false">
      <c r="A28" s="29" t="s">
        <v>17</v>
      </c>
      <c r="B28" s="28" t="n">
        <v>8.3</v>
      </c>
      <c r="C28" s="28" t="n">
        <v>9.3</v>
      </c>
      <c r="D28" s="28" t="n">
        <v>6.8</v>
      </c>
      <c r="E28" s="28"/>
      <c r="F28" s="28" t="n">
        <v>6.4</v>
      </c>
      <c r="G28" s="28" t="n">
        <v>6.6</v>
      </c>
      <c r="H28" s="28" t="n">
        <v>6.2</v>
      </c>
      <c r="J28" s="28" t="n">
        <v>6.8</v>
      </c>
      <c r="K28" s="28" t="n">
        <v>7.1</v>
      </c>
      <c r="L28" s="28" t="n">
        <v>6.5</v>
      </c>
      <c r="N28" s="28" t="n">
        <v>9.2</v>
      </c>
      <c r="O28" s="28" t="n">
        <v>9.4</v>
      </c>
      <c r="P28" s="28" t="n">
        <v>9.1</v>
      </c>
      <c r="R28" s="26" t="n">
        <f aca="false">(R12*100)/$R$6</f>
        <v>7.69135429689872</v>
      </c>
      <c r="S28" s="26" t="n">
        <f aca="false">(S12*100)/$S$6</f>
        <v>8.06564141195807</v>
      </c>
      <c r="T28" s="26" t="n">
        <f aca="false">(T12*100)/$T$6</f>
        <v>7.16802119365946</v>
      </c>
    </row>
    <row r="29" s="4" customFormat="true" ht="18.95" hidden="false" customHeight="true" outlineLevel="0" collapsed="false">
      <c r="A29" s="29" t="s">
        <v>18</v>
      </c>
      <c r="B29" s="28" t="n">
        <v>2</v>
      </c>
      <c r="C29" s="28" t="n">
        <v>2.2</v>
      </c>
      <c r="D29" s="28" t="n">
        <v>1.8</v>
      </c>
      <c r="E29" s="28"/>
      <c r="F29" s="28" t="n">
        <v>1.1</v>
      </c>
      <c r="G29" s="28" t="n">
        <v>1.4</v>
      </c>
      <c r="H29" s="28" t="n">
        <v>0.5</v>
      </c>
      <c r="J29" s="28" t="n">
        <v>1.2</v>
      </c>
      <c r="K29" s="28" t="n">
        <v>1.8</v>
      </c>
      <c r="L29" s="28" t="n">
        <v>0.5</v>
      </c>
      <c r="N29" s="28" t="n">
        <v>1.7</v>
      </c>
      <c r="O29" s="28" t="n">
        <v>2.3</v>
      </c>
      <c r="P29" s="28" t="n">
        <v>0.9</v>
      </c>
      <c r="R29" s="26" t="n">
        <f aca="false">(R13*100)/$R$6</f>
        <v>1.49935824971448</v>
      </c>
      <c r="S29" s="26" t="n">
        <f aca="false">(S13*100)/$S$6</f>
        <v>1.93280344243607</v>
      </c>
      <c r="T29" s="26" t="n">
        <f aca="false">(T13*100)/$T$6</f>
        <v>0.893409298558496</v>
      </c>
    </row>
    <row r="30" s="4" customFormat="true" ht="18.95" hidden="false" customHeight="true" outlineLevel="0" collapsed="false">
      <c r="A30" s="30" t="s">
        <v>19</v>
      </c>
      <c r="B30" s="28" t="s">
        <v>28</v>
      </c>
      <c r="C30" s="28" t="s">
        <v>28</v>
      </c>
      <c r="D30" s="28" t="n">
        <v>0.1</v>
      </c>
      <c r="E30" s="28"/>
      <c r="F30" s="28" t="s">
        <v>20</v>
      </c>
      <c r="G30" s="28" t="s">
        <v>20</v>
      </c>
      <c r="H30" s="28" t="s">
        <v>20</v>
      </c>
      <c r="J30" s="28" t="n">
        <v>0.1</v>
      </c>
      <c r="K30" s="28" t="s">
        <v>20</v>
      </c>
      <c r="L30" s="28" t="n">
        <v>0.2</v>
      </c>
      <c r="N30" s="28" t="s">
        <v>29</v>
      </c>
      <c r="O30" s="28" t="s">
        <v>20</v>
      </c>
      <c r="P30" s="28" t="n">
        <v>0.1</v>
      </c>
      <c r="R30" s="28" t="s">
        <v>29</v>
      </c>
      <c r="S30" s="28" t="s">
        <v>29</v>
      </c>
      <c r="T30" s="26" t="n">
        <f aca="false">(T14*100)/$T$6</f>
        <v>0.0980486033809313</v>
      </c>
    </row>
    <row r="31" s="4" customFormat="true" ht="18.95" hidden="false" customHeight="true" outlineLevel="0" collapsed="false">
      <c r="A31" s="14" t="s">
        <v>21</v>
      </c>
      <c r="B31" s="28" t="n">
        <v>8</v>
      </c>
      <c r="C31" s="28" t="n">
        <v>7.9</v>
      </c>
      <c r="D31" s="28" t="n">
        <v>8</v>
      </c>
      <c r="E31" s="28"/>
      <c r="F31" s="28" t="n">
        <v>7.1</v>
      </c>
      <c r="G31" s="28" t="n">
        <v>6.3</v>
      </c>
      <c r="H31" s="28" t="n">
        <v>8.4</v>
      </c>
      <c r="J31" s="28" t="n">
        <v>6.9</v>
      </c>
      <c r="K31" s="28" t="n">
        <v>7.1</v>
      </c>
      <c r="L31" s="28" t="n">
        <v>6.7</v>
      </c>
      <c r="N31" s="28" t="n">
        <v>6.9</v>
      </c>
      <c r="O31" s="28" t="n">
        <v>6.6</v>
      </c>
      <c r="P31" s="28" t="n">
        <v>7.3</v>
      </c>
      <c r="R31" s="26" t="n">
        <f aca="false">(R15*100)/$R$6</f>
        <v>7.20923055679636</v>
      </c>
      <c r="S31" s="26" t="n">
        <v>6.9</v>
      </c>
      <c r="T31" s="26" t="n">
        <f aca="false">(T15*100)/$T$6</f>
        <v>7.56630000678261</v>
      </c>
    </row>
    <row r="32" s="4" customFormat="true" ht="18.95" hidden="false" customHeight="true" outlineLevel="0" collapsed="false">
      <c r="A32" s="30" t="s">
        <v>22</v>
      </c>
      <c r="B32" s="28" t="n">
        <v>3.5</v>
      </c>
      <c r="C32" s="28" t="n">
        <v>4.1</v>
      </c>
      <c r="D32" s="28" t="n">
        <v>2.8</v>
      </c>
      <c r="E32" s="28"/>
      <c r="F32" s="28" t="n">
        <v>2.5</v>
      </c>
      <c r="G32" s="28" t="n">
        <v>2.5</v>
      </c>
      <c r="H32" s="28" t="n">
        <v>2.7</v>
      </c>
      <c r="J32" s="28" t="n">
        <v>2.4</v>
      </c>
      <c r="K32" s="28" t="n">
        <v>3.2</v>
      </c>
      <c r="L32" s="28" t="n">
        <v>1.5</v>
      </c>
      <c r="N32" s="28" t="n">
        <v>2.1</v>
      </c>
      <c r="O32" s="28" t="n">
        <v>2.5</v>
      </c>
      <c r="P32" s="28" t="n">
        <v>1.5</v>
      </c>
      <c r="R32" s="26" t="n">
        <f aca="false">(R16*100)/$R$6</f>
        <v>2.63433709233468</v>
      </c>
      <c r="S32" s="26" t="n">
        <f aca="false">(S16*100)/$S$6</f>
        <v>3.0341033444191</v>
      </c>
      <c r="T32" s="26" t="n">
        <f aca="false">(T16*100)/$T$6</f>
        <v>2.07527898468327</v>
      </c>
    </row>
    <row r="33" s="4" customFormat="true" ht="18.95" hidden="false" customHeight="true" outlineLevel="0" collapsed="false">
      <c r="A33" s="30" t="s">
        <v>23</v>
      </c>
      <c r="B33" s="28" t="n">
        <v>2.7</v>
      </c>
      <c r="C33" s="28" t="n">
        <v>2.4</v>
      </c>
      <c r="D33" s="28" t="n">
        <v>3</v>
      </c>
      <c r="E33" s="28"/>
      <c r="F33" s="28" t="n">
        <v>2.8</v>
      </c>
      <c r="G33" s="28" t="n">
        <v>2.6</v>
      </c>
      <c r="H33" s="28" t="n">
        <v>3</v>
      </c>
      <c r="J33" s="28" t="n">
        <v>2.3</v>
      </c>
      <c r="K33" s="28" t="n">
        <v>2</v>
      </c>
      <c r="L33" s="28" t="n">
        <v>2.6</v>
      </c>
      <c r="N33" s="28" t="n">
        <v>2.6</v>
      </c>
      <c r="O33" s="28" t="n">
        <v>2.5</v>
      </c>
      <c r="P33" s="28" t="n">
        <v>2.7</v>
      </c>
      <c r="R33" s="26" t="n">
        <f aca="false">(R17*100)/$R$6</f>
        <v>2.5593899753864</v>
      </c>
      <c r="S33" s="26" t="n">
        <f aca="false">(S17*100)/$S$6</f>
        <v>2.3808708530045</v>
      </c>
      <c r="T33" s="26" t="n">
        <f aca="false">(T17*100)/$T$6</f>
        <v>2.80879824130928</v>
      </c>
    </row>
    <row r="34" s="4" customFormat="true" ht="18.95" hidden="false" customHeight="true" outlineLevel="0" collapsed="false">
      <c r="A34" s="30" t="s">
        <v>24</v>
      </c>
      <c r="B34" s="28" t="n">
        <v>1.8</v>
      </c>
      <c r="C34" s="28" t="n">
        <v>1.4</v>
      </c>
      <c r="D34" s="28" t="n">
        <v>2.2</v>
      </c>
      <c r="E34" s="28"/>
      <c r="F34" s="28" t="n">
        <v>1.8</v>
      </c>
      <c r="G34" s="28" t="n">
        <v>1.2</v>
      </c>
      <c r="H34" s="28" t="n">
        <v>2.7</v>
      </c>
      <c r="J34" s="28" t="n">
        <v>2.2</v>
      </c>
      <c r="K34" s="28" t="n">
        <v>1.9</v>
      </c>
      <c r="L34" s="28" t="n">
        <v>2.6</v>
      </c>
      <c r="N34" s="28" t="n">
        <v>2.2</v>
      </c>
      <c r="O34" s="28" t="n">
        <v>1.6</v>
      </c>
      <c r="P34" s="28" t="n">
        <v>3.1</v>
      </c>
      <c r="R34" s="26" t="n">
        <f aca="false">(R18*100)/$R$6</f>
        <v>2.01550348907527</v>
      </c>
      <c r="S34" s="26" t="n">
        <f aca="false">(S18*100)/$S$6</f>
        <v>1.53880944330068</v>
      </c>
      <c r="T34" s="26" t="n">
        <f aca="false">(T18*100)/$T$6</f>
        <v>2.6820232922786</v>
      </c>
    </row>
    <row r="35" s="34" customFormat="true" ht="17.1" hidden="false" customHeight="true" outlineLevel="0" collapsed="false">
      <c r="A35" s="31" t="s">
        <v>25</v>
      </c>
      <c r="B35" s="32" t="s">
        <v>20</v>
      </c>
      <c r="C35" s="33" t="s">
        <v>20</v>
      </c>
      <c r="D35" s="33" t="s">
        <v>20</v>
      </c>
      <c r="E35" s="33"/>
      <c r="F35" s="32" t="s">
        <v>20</v>
      </c>
      <c r="G35" s="33" t="s">
        <v>20</v>
      </c>
      <c r="H35" s="33" t="s">
        <v>20</v>
      </c>
      <c r="J35" s="32" t="s">
        <v>20</v>
      </c>
      <c r="K35" s="33" t="s">
        <v>20</v>
      </c>
      <c r="L35" s="33" t="s">
        <v>20</v>
      </c>
      <c r="N35" s="33" t="s">
        <v>20</v>
      </c>
      <c r="O35" s="33" t="s">
        <v>20</v>
      </c>
      <c r="P35" s="33" t="s">
        <v>20</v>
      </c>
      <c r="R35" s="35" t="s">
        <v>20</v>
      </c>
      <c r="S35" s="35" t="s">
        <v>20</v>
      </c>
      <c r="T35" s="36" t="s">
        <v>20</v>
      </c>
    </row>
    <row r="36" s="34" customFormat="true" ht="14.25" hidden="false" customHeight="true" outlineLevel="0" collapsed="false">
      <c r="A36" s="37" t="s">
        <v>26</v>
      </c>
      <c r="B36" s="38" t="s">
        <v>20</v>
      </c>
      <c r="C36" s="38" t="s">
        <v>20</v>
      </c>
      <c r="D36" s="38" t="s">
        <v>20</v>
      </c>
      <c r="E36" s="38"/>
      <c r="F36" s="38" t="s">
        <v>20</v>
      </c>
      <c r="G36" s="38" t="s">
        <v>20</v>
      </c>
      <c r="H36" s="38" t="s">
        <v>20</v>
      </c>
      <c r="I36" s="39"/>
      <c r="J36" s="38" t="s">
        <v>20</v>
      </c>
      <c r="K36" s="38" t="s">
        <v>20</v>
      </c>
      <c r="L36" s="38" t="s">
        <v>20</v>
      </c>
      <c r="M36" s="39"/>
      <c r="N36" s="38" t="s">
        <v>20</v>
      </c>
      <c r="O36" s="38" t="s">
        <v>20</v>
      </c>
      <c r="P36" s="38" t="s">
        <v>20</v>
      </c>
      <c r="Q36" s="38"/>
      <c r="R36" s="38" t="s">
        <v>20</v>
      </c>
      <c r="S36" s="38" t="s">
        <v>20</v>
      </c>
      <c r="T36" s="38" t="s">
        <v>20</v>
      </c>
    </row>
    <row r="37" s="4" customFormat="true" ht="18.95" hidden="false" customHeight="true" outlineLevel="0" collapsed="false">
      <c r="A37" s="40" t="s">
        <v>30</v>
      </c>
      <c r="T37" s="41" t="n">
        <v>25</v>
      </c>
      <c r="V37" s="42"/>
    </row>
    <row r="38" s="46" customFormat="true" ht="24" hidden="false" customHeight="true" outlineLevel="0" collapsed="false">
      <c r="A38" s="43" t="s">
        <v>31</v>
      </c>
      <c r="B38" s="24"/>
      <c r="C38" s="44"/>
      <c r="D38" s="24"/>
      <c r="E38" s="24"/>
      <c r="F38" s="45" t="s">
        <v>32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46" customFormat="true" ht="24" hidden="false" customHeight="true" outlineLevel="0" collapsed="false">
      <c r="A39" s="47"/>
      <c r="B39" s="24"/>
      <c r="C39" s="4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21:T21"/>
  </mergeCells>
  <printOptions headings="false" gridLines="false" gridLinesSet="true" horizontalCentered="false" verticalCentered="false"/>
  <pageMargins left="0.39375" right="0.39375" top="0.511805555555556" bottom="0.196527777777778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7:21:17Z</dcterms:created>
  <dc:creator>CasperX</dc:creator>
  <dc:description/>
  <dc:language>en-US</dc:language>
  <cp:lastModifiedBy>CasperX</cp:lastModifiedBy>
  <cp:lastPrinted>2008-10-13T07:21:57Z</cp:lastPrinted>
  <dcterms:modified xsi:type="dcterms:W3CDTF">2008-10-13T07:21:57Z</dcterms:modified>
  <cp:revision>0</cp:revision>
  <dc:subject/>
  <dc:title/>
</cp:coreProperties>
</file>