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9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</t>
    </r>
  </si>
  <si>
    <r>
      <rPr>
        <sz val="14"/>
        <rFont val="Angsana New"/>
        <family val="1"/>
      </rPr>
      <t xml:space="preserve">TABLE</t>
    </r>
    <r>
      <rPr>
        <b val="true"/>
        <sz val="14"/>
        <rFont val="Angsana New"/>
        <family val="1"/>
      </rPr>
      <t xml:space="preserve"> 7</t>
    </r>
    <r>
      <rPr>
        <sz val="14"/>
        <rFont val="Angsana New"/>
        <family val="1"/>
      </rPr>
      <t xml:space="preserve"> NUMBER OF PERSONS ENGAGED IN ESTABLISHMENTS BY SIZE OF ESTABLISHMENT (NUMBER OF PERSONS ENGAGED), AMPHOE AND TAMBON</t>
    </r>
  </si>
  <si>
    <t xml:space="preserve">   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   Size of establishment (persons)</t>
    </r>
  </si>
  <si>
    <t xml:space="preserve">Amphoe/Tambon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มหาสารคาม                               </t>
  </si>
  <si>
    <t xml:space="preserve">Maha Sarakham                           </t>
  </si>
  <si>
    <t xml:space="preserve">เมืองมหาสารคาม                          </t>
  </si>
  <si>
    <t xml:space="preserve">-</t>
  </si>
  <si>
    <t xml:space="preserve">Mueang Maha Sarakham                    </t>
  </si>
  <si>
    <t xml:space="preserve">เขวา                                    </t>
  </si>
  <si>
    <t xml:space="preserve">    Khwao                               </t>
  </si>
  <si>
    <t xml:space="preserve">ท่าตูม                                  </t>
  </si>
  <si>
    <t xml:space="preserve">    Tha Tum                             </t>
  </si>
  <si>
    <t xml:space="preserve">แวงน่าง                                 </t>
  </si>
  <si>
    <t xml:space="preserve">    Waeng Nang                          </t>
  </si>
  <si>
    <t xml:space="preserve">โคกก่อ                                  </t>
  </si>
  <si>
    <t xml:space="preserve">    Khok Ko                             </t>
  </si>
  <si>
    <t xml:space="preserve">ดอนหว่าน                                </t>
  </si>
  <si>
    <t xml:space="preserve">    Don Wan                             </t>
  </si>
  <si>
    <t xml:space="preserve">เกิ้ง                                   </t>
  </si>
  <si>
    <t xml:space="preserve">    Koeng                               </t>
  </si>
  <si>
    <t xml:space="preserve">แก่งเลิงจาน                             </t>
  </si>
  <si>
    <t xml:space="preserve">    Kaeng Loeng Chan                    </t>
  </si>
  <si>
    <t xml:space="preserve">ท่าสองคอน                               </t>
  </si>
  <si>
    <t xml:space="preserve">    Tha Song Khon                       </t>
  </si>
  <si>
    <t xml:space="preserve">ลาดพัฒนา                                </t>
  </si>
  <si>
    <t xml:space="preserve">    Lat Phatthana                       </t>
  </si>
  <si>
    <t xml:space="preserve">หนองปลิง                                </t>
  </si>
  <si>
    <t xml:space="preserve">    Nong Pling                          </t>
  </si>
  <si>
    <t xml:space="preserve">ห้วยแอ่ง                                </t>
  </si>
  <si>
    <t xml:space="preserve">    Huai Aeng                           </t>
  </si>
  <si>
    <t xml:space="preserve">หนองโน                                  </t>
  </si>
  <si>
    <t xml:space="preserve">    Nong No                             </t>
  </si>
  <si>
    <t xml:space="preserve">บัวค้อ                                  </t>
  </si>
  <si>
    <t xml:space="preserve">    Bua Kho                             </t>
  </si>
  <si>
    <t xml:space="preserve">แกดำ                                    </t>
  </si>
  <si>
    <t xml:space="preserve">    Kae Dam                             </t>
  </si>
  <si>
    <t xml:space="preserve">วังแสง                                  </t>
  </si>
  <si>
    <t xml:space="preserve">    Wang Saeng                          </t>
  </si>
  <si>
    <t xml:space="preserve">มิตรภาพ                                 </t>
  </si>
  <si>
    <t xml:space="preserve">    Mittraphap                          </t>
  </si>
  <si>
    <t xml:space="preserve">หนองกุง                                 </t>
  </si>
  <si>
    <t xml:space="preserve">    Nong Kung                           </t>
  </si>
  <si>
    <t xml:space="preserve">โนนภิบาล                                </t>
  </si>
  <si>
    <t xml:space="preserve">    Non Phiban                          </t>
  </si>
  <si>
    <t xml:space="preserve">โกสุมพิสัย                              </t>
  </si>
  <si>
    <t xml:space="preserve">    Kosum Phisai                        </t>
  </si>
  <si>
    <t xml:space="preserve">หัวขวาง                                 </t>
  </si>
  <si>
    <t xml:space="preserve">    Hua Khwang                          </t>
  </si>
  <si>
    <t xml:space="preserve">ยางน้อย                                 </t>
  </si>
  <si>
    <t xml:space="preserve">    Yang Noi                            </t>
  </si>
  <si>
    <t xml:space="preserve">วังยาว                                  </t>
  </si>
  <si>
    <t xml:space="preserve">    Wang Yao                            </t>
  </si>
  <si>
    <t xml:space="preserve">เขวาไร่                                 </t>
  </si>
  <si>
    <t xml:space="preserve">    Khwao Rai                           </t>
  </si>
  <si>
    <t xml:space="preserve">แพง                                     </t>
  </si>
  <si>
    <t xml:space="preserve">    Phaeng                              </t>
  </si>
  <si>
    <t xml:space="preserve">แก้งแก                                  </t>
  </si>
  <si>
    <t xml:space="preserve">    Kaeng Kae                           </t>
  </si>
  <si>
    <t xml:space="preserve">หนองเหล็ก                               </t>
  </si>
  <si>
    <t xml:space="preserve">    Nong Lek                            </t>
  </si>
  <si>
    <t xml:space="preserve">หนองบัว                                 </t>
  </si>
  <si>
    <t xml:space="preserve">    Nong Bua                            </t>
  </si>
  <si>
    <t xml:space="preserve">เหล่า                                   </t>
  </si>
  <si>
    <t xml:space="preserve">    Lao                                 </t>
  </si>
  <si>
    <t xml:space="preserve">เขื่อน                                  </t>
  </si>
  <si>
    <t xml:space="preserve">    Khuean                              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NUMBER OF PERSONS ENGAGED IN ESTABLISHMENTS BY SIZE OF ESTABLISHMENT (NUMBER OF PERSONS ENGAGED), AMPHOE AND TAMBON (Contd.)</t>
  </si>
  <si>
    <t xml:space="preserve">หนองบอน                                 </t>
  </si>
  <si>
    <t xml:space="preserve">    Nong Bon                            </t>
  </si>
  <si>
    <t xml:space="preserve">โพนงาม                                  </t>
  </si>
  <si>
    <t xml:space="preserve">    Phon Ngam                           </t>
  </si>
  <si>
    <t xml:space="preserve">ยางท่าแจ้ง                              </t>
  </si>
  <si>
    <t xml:space="preserve">    Yang Tha Chaeng                     </t>
  </si>
  <si>
    <t xml:space="preserve">แห่ใต้                                  </t>
  </si>
  <si>
    <t xml:space="preserve">    Hae Tai                             </t>
  </si>
  <si>
    <t xml:space="preserve">หนองกุงสวรรค์                           </t>
  </si>
  <si>
    <t xml:space="preserve">    Nong Kung Sawan                     </t>
  </si>
  <si>
    <t xml:space="preserve">เลิงใต้                                 </t>
  </si>
  <si>
    <t xml:space="preserve">    Loeng Tai                           </t>
  </si>
  <si>
    <t xml:space="preserve">ดอนกลาง                                 </t>
  </si>
  <si>
    <t xml:space="preserve">    Dong Klang                          </t>
  </si>
  <si>
    <t xml:space="preserve">กันทรวิชัย                              </t>
  </si>
  <si>
    <t xml:space="preserve">    Kantharawichai                      </t>
  </si>
  <si>
    <t xml:space="preserve">โคกพระ                                  </t>
  </si>
  <si>
    <t xml:space="preserve">    Khok Phra                           </t>
  </si>
  <si>
    <t xml:space="preserve">คันธารราษฎร์                            </t>
  </si>
  <si>
    <t xml:space="preserve">    Khanthararat                        </t>
  </si>
  <si>
    <t xml:space="preserve">มะค่า                                   </t>
  </si>
  <si>
    <t xml:space="preserve">    Makha                               </t>
  </si>
  <si>
    <t xml:space="preserve">ท่าขอนยาง                               </t>
  </si>
  <si>
    <t xml:space="preserve">    Tha Khon Yang                       </t>
  </si>
  <si>
    <t xml:space="preserve">นาสีนวน                                 </t>
  </si>
  <si>
    <t xml:space="preserve">    Na Si Nuan                          </t>
  </si>
  <si>
    <t xml:space="preserve">ขามเรียง                                </t>
  </si>
  <si>
    <t xml:space="preserve">    Kham Riang                          </t>
  </si>
  <si>
    <t xml:space="preserve">เขวาใหญ่                                </t>
  </si>
  <si>
    <t xml:space="preserve">    Khwao Yai                           </t>
  </si>
  <si>
    <t xml:space="preserve">ศรีสุข                                  </t>
  </si>
  <si>
    <t xml:space="preserve">    Si Suk                              </t>
  </si>
  <si>
    <t xml:space="preserve">กุดใส้จ่อ                               </t>
  </si>
  <si>
    <t xml:space="preserve">    Kut Sai Cho                         </t>
  </si>
  <si>
    <t xml:space="preserve">ขามเฒ่าพัฒนา                            </t>
  </si>
  <si>
    <t xml:space="preserve">    Kham Thao Phatthana                 </t>
  </si>
  <si>
    <t xml:space="preserve">เชียงยืน                                </t>
  </si>
  <si>
    <t xml:space="preserve">    Chiang Yuen                         </t>
  </si>
  <si>
    <t xml:space="preserve">หนองซอน                                 </t>
  </si>
  <si>
    <t xml:space="preserve">    Nong Son                            </t>
  </si>
  <si>
    <t xml:space="preserve">ดอนเงิน                                 </t>
  </si>
  <si>
    <t xml:space="preserve">    Don Ngoen                           </t>
  </si>
  <si>
    <t xml:space="preserve">กู่ทอง                                  </t>
  </si>
  <si>
    <t xml:space="preserve">    Ku Thong                            </t>
  </si>
  <si>
    <t xml:space="preserve">นาทอง                                   </t>
  </si>
  <si>
    <t xml:space="preserve">    Na Thong                            </t>
  </si>
  <si>
    <t xml:space="preserve">เสือเฒ่า                                </t>
  </si>
  <si>
    <t xml:space="preserve">    Sua Thao                            </t>
  </si>
  <si>
    <t xml:space="preserve">โพนทอง                                  </t>
  </si>
  <si>
    <t xml:space="preserve">    Phon Thong                          </t>
  </si>
  <si>
    <t xml:space="preserve">เหล่าบัวบาน                             </t>
  </si>
  <si>
    <t xml:space="preserve">    Lao Bua Ban                         </t>
  </si>
  <si>
    <t xml:space="preserve">บรบือ                                   </t>
  </si>
  <si>
    <t xml:space="preserve">    Borabue                             </t>
  </si>
  <si>
    <t xml:space="preserve">บ่อใหญ่                                 </t>
  </si>
  <si>
    <t xml:space="preserve">    Bo Yai                              </t>
  </si>
  <si>
    <t xml:space="preserve">วังไชย                                  </t>
  </si>
  <si>
    <t xml:space="preserve">    Wang Chai                           </t>
  </si>
  <si>
    <t xml:space="preserve">หนองม่วง                                </t>
  </si>
  <si>
    <t xml:space="preserve">    Nong Muang                          </t>
  </si>
  <si>
    <t xml:space="preserve">กำพี้                                   </t>
  </si>
  <si>
    <t xml:space="preserve">    Kamphi                              </t>
  </si>
  <si>
    <t xml:space="preserve">โนนราษี                                 </t>
  </si>
  <si>
    <t xml:space="preserve">    Non Rasi                            </t>
  </si>
  <si>
    <t xml:space="preserve">โนนแดง                                  </t>
  </si>
  <si>
    <t xml:space="preserve">    Non Daeng                           </t>
  </si>
  <si>
    <t xml:space="preserve">หนองจิก                                 </t>
  </si>
  <si>
    <t xml:space="preserve">    Nong Chik                           </t>
  </si>
  <si>
    <t xml:space="preserve">บัวมาศ                                  </t>
  </si>
  <si>
    <t xml:space="preserve">    Bua Mat                             </t>
  </si>
  <si>
    <t xml:space="preserve">หนองคูขาด                               </t>
  </si>
  <si>
    <t xml:space="preserve">    Nogn Khu Khat                       </t>
  </si>
  <si>
    <t xml:space="preserve">วังใหม่                                 </t>
  </si>
  <si>
    <t xml:space="preserve">    Wang Mai                            </t>
  </si>
  <si>
    <t xml:space="preserve">ยาง                                     </t>
  </si>
  <si>
    <t xml:space="preserve">    Yang                                </t>
  </si>
  <si>
    <t xml:space="preserve">หนองสิม                                 </t>
  </si>
  <si>
    <t xml:space="preserve">    Nong Sim                            </t>
  </si>
  <si>
    <t xml:space="preserve">หนองโก                                  </t>
  </si>
  <si>
    <t xml:space="preserve">    Nong Ko                             </t>
  </si>
  <si>
    <t xml:space="preserve">ดอนงัว                                  </t>
  </si>
  <si>
    <t xml:space="preserve">    Don Ngua                            </t>
  </si>
  <si>
    <t xml:space="preserve">นาเชือก                                 </t>
  </si>
  <si>
    <t xml:space="preserve">    Na Chueak                           </t>
  </si>
  <si>
    <t xml:space="preserve">สำโรง                                   </t>
  </si>
  <si>
    <t xml:space="preserve">    Samrong                             </t>
  </si>
  <si>
    <t xml:space="preserve">หนองแดง                                 </t>
  </si>
  <si>
    <t xml:space="preserve">    Nong Daeng                          </t>
  </si>
  <si>
    <t xml:space="preserve">หนองโพธิ์                               </t>
  </si>
  <si>
    <t xml:space="preserve">    Nong Pho                            </t>
  </si>
  <si>
    <t xml:space="preserve">ปอพาน                                   </t>
  </si>
  <si>
    <t xml:space="preserve">    Po Phan                             </t>
  </si>
  <si>
    <t xml:space="preserve">หนองเม็ก                                </t>
  </si>
  <si>
    <t xml:space="preserve">    Nong Mek                            </t>
  </si>
  <si>
    <t xml:space="preserve">หนองเรือ                                </t>
  </si>
  <si>
    <t xml:space="preserve">    Nong Ruea                           </t>
  </si>
  <si>
    <t xml:space="preserve">สันป่าตอง                               </t>
  </si>
  <si>
    <t xml:space="preserve">    San Pa Tong                         </t>
  </si>
  <si>
    <t xml:space="preserve">พยัคฆภูมิพิสัย                          </t>
  </si>
  <si>
    <t xml:space="preserve">    Phayakkhaphum Phisai                </t>
  </si>
  <si>
    <t xml:space="preserve">ปะหลาน                                  </t>
  </si>
  <si>
    <t xml:space="preserve">    Palan                               </t>
  </si>
  <si>
    <t xml:space="preserve">ก้ามปู                                  </t>
  </si>
  <si>
    <t xml:space="preserve">    Kampu                               </t>
  </si>
  <si>
    <t xml:space="preserve">เวียงสะอาด                              </t>
  </si>
  <si>
    <t xml:space="preserve">    Wiang Sa-At                         </t>
  </si>
  <si>
    <t xml:space="preserve">เม็กดำ                                  </t>
  </si>
  <si>
    <t xml:space="preserve">    Mek Dam                             </t>
  </si>
  <si>
    <t xml:space="preserve">นาสีนวล                                 </t>
  </si>
  <si>
    <t xml:space="preserve">    Na Sinuan                           </t>
  </si>
  <si>
    <t xml:space="preserve">ราษฎร์เจริญ                             </t>
  </si>
  <si>
    <t xml:space="preserve">    Rat Charoen                         </t>
  </si>
  <si>
    <t xml:space="preserve">หนองบัวแก้ว                             </t>
  </si>
  <si>
    <t xml:space="preserve">    Nong Bua Kaeo                       </t>
  </si>
  <si>
    <t xml:space="preserve">เมืองเตา                                </t>
  </si>
  <si>
    <t xml:space="preserve">    Mueang Tao                          </t>
  </si>
  <si>
    <t xml:space="preserve">ลานสะแก                                 </t>
  </si>
  <si>
    <t xml:space="preserve">    Lan Sakae                           </t>
  </si>
  <si>
    <t xml:space="preserve">เวียงชัย                                </t>
  </si>
  <si>
    <t xml:space="preserve">    Wiang Chai                          </t>
  </si>
  <si>
    <t xml:space="preserve">ราษฏร์พัฒนา                             </t>
  </si>
  <si>
    <t xml:space="preserve">    Ratphatthana                        </t>
  </si>
  <si>
    <t xml:space="preserve">เมืองเสือ                               </t>
  </si>
  <si>
    <t xml:space="preserve">    Mueang Suea                         </t>
  </si>
  <si>
    <t xml:space="preserve">ภารแอ่น                                 </t>
  </si>
  <si>
    <t xml:space="preserve">    Phan-Aen                            </t>
  </si>
  <si>
    <t xml:space="preserve">วาปีปทุม                                </t>
  </si>
  <si>
    <t xml:space="preserve">    Wapi Pathum                         </t>
  </si>
  <si>
    <t xml:space="preserve">หนองแสง                                 </t>
  </si>
  <si>
    <t xml:space="preserve">    Nong Saeng                          </t>
  </si>
  <si>
    <t xml:space="preserve">ขามป้อม                                 </t>
  </si>
  <si>
    <t xml:space="preserve">    Kham Pom                            </t>
  </si>
  <si>
    <t xml:space="preserve">เสือโก้ก                                </t>
  </si>
  <si>
    <t xml:space="preserve">    Suea Kok                            </t>
  </si>
  <si>
    <t xml:space="preserve">ดงใหญ่                                  </t>
  </si>
  <si>
    <t xml:space="preserve">    Dong Yai                            </t>
  </si>
  <si>
    <t xml:space="preserve">โพธิ์ชัย                                </t>
  </si>
  <si>
    <t xml:space="preserve">    Pho Chai                            </t>
  </si>
  <si>
    <t xml:space="preserve">หัวเรือ                                 </t>
  </si>
  <si>
    <t xml:space="preserve">    Hua Ruea                            </t>
  </si>
  <si>
    <t xml:space="preserve">แคน                                     </t>
  </si>
  <si>
    <t xml:space="preserve">    Khaen                               </t>
  </si>
  <si>
    <t xml:space="preserve">งัวบา                                   </t>
  </si>
  <si>
    <t xml:space="preserve">    Ngua Ba                             </t>
  </si>
  <si>
    <t xml:space="preserve">นาข่า                                   </t>
  </si>
  <si>
    <t xml:space="preserve">    Na Kha                              </t>
  </si>
  <si>
    <t xml:space="preserve">บ้านหวาย                                </t>
  </si>
  <si>
    <t xml:space="preserve">    Ban Wai                             </t>
  </si>
  <si>
    <t xml:space="preserve">หนองไฮ                                  </t>
  </si>
  <si>
    <t xml:space="preserve">    Nong Hai                            </t>
  </si>
  <si>
    <t xml:space="preserve">ประชาพัฒนา                              </t>
  </si>
  <si>
    <t xml:space="preserve">    Phracha Phatthana                   </t>
  </si>
  <si>
    <t xml:space="preserve">หนองทุ่ม                                </t>
  </si>
  <si>
    <t xml:space="preserve">    Nong Tum                            </t>
  </si>
  <si>
    <t xml:space="preserve">หนองแสน                                 </t>
  </si>
  <si>
    <t xml:space="preserve">    Nong Saen                           </t>
  </si>
  <si>
    <t xml:space="preserve">โคกสีทองหลาง                            </t>
  </si>
  <si>
    <t xml:space="preserve">    Khok Si Thong Lang                  </t>
  </si>
  <si>
    <t xml:space="preserve">นาดูน                                   </t>
  </si>
  <si>
    <t xml:space="preserve">    Na Dun                              </t>
  </si>
  <si>
    <t xml:space="preserve">หนองไผ่                                 </t>
  </si>
  <si>
    <t xml:space="preserve">    Nong Phai                           </t>
  </si>
  <si>
    <t xml:space="preserve">หนองคู                                  </t>
  </si>
  <si>
    <t xml:space="preserve">    Nong Khu                            </t>
  </si>
  <si>
    <t xml:space="preserve">ดงบัง                                   </t>
  </si>
  <si>
    <t xml:space="preserve">    Dong Bang                           </t>
  </si>
  <si>
    <t xml:space="preserve">ดงดวน                                   </t>
  </si>
  <si>
    <t xml:space="preserve">    Dong Duan                           </t>
  </si>
  <si>
    <t xml:space="preserve">หัวดง                                   </t>
  </si>
  <si>
    <t xml:space="preserve">    Hua Dong                            </t>
  </si>
  <si>
    <t xml:space="preserve">ดงยาง                                   </t>
  </si>
  <si>
    <t xml:space="preserve">    Dong Yang                           </t>
  </si>
  <si>
    <t xml:space="preserve">กู่สันตรัตน์                            </t>
  </si>
  <si>
    <t xml:space="preserve">    Ku Santarat                         </t>
  </si>
  <si>
    <t xml:space="preserve">พระธาตุ                                 </t>
  </si>
  <si>
    <t xml:space="preserve">    Phra That                           </t>
  </si>
  <si>
    <t xml:space="preserve">ยางสีสุราช                              </t>
  </si>
  <si>
    <t xml:space="preserve">    Yang Sisurat                        </t>
  </si>
  <si>
    <t xml:space="preserve">นาภู                                    </t>
  </si>
  <si>
    <t xml:space="preserve">    Na Phu                              </t>
  </si>
  <si>
    <t xml:space="preserve">แวงดง                                   </t>
  </si>
  <si>
    <t xml:space="preserve">    Waeng Dong                          </t>
  </si>
  <si>
    <t xml:space="preserve">บ้านกู่                                 </t>
  </si>
  <si>
    <t xml:space="preserve">    Ban Khu                             </t>
  </si>
  <si>
    <t xml:space="preserve">ดงเมือง                                 </t>
  </si>
  <si>
    <t xml:space="preserve">    Dong Mueang                         </t>
  </si>
  <si>
    <t xml:space="preserve">ขามเรียน                                </t>
  </si>
  <si>
    <t xml:space="preserve">    Kham Rian                           </t>
  </si>
  <si>
    <t xml:space="preserve">หนองบัวสันตุ                            </t>
  </si>
  <si>
    <t xml:space="preserve">    Nong Bua San Tu                     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ุดรัง                           </t>
    </r>
  </si>
  <si>
    <t xml:space="preserve"> King Amphoe Kut Rang                   </t>
  </si>
  <si>
    <t xml:space="preserve">กุดรัง                                  </t>
  </si>
  <si>
    <t xml:space="preserve">    Kut Rang                            </t>
  </si>
  <si>
    <t xml:space="preserve">นาโพธิ์                                 </t>
  </si>
  <si>
    <t xml:space="preserve">    Na Pho                              </t>
  </si>
  <si>
    <t xml:space="preserve">เลิงแฝก                                 </t>
  </si>
  <si>
    <t xml:space="preserve">    Loeng Faek                          </t>
  </si>
  <si>
    <t xml:space="preserve">หนองแวง                                 </t>
  </si>
  <si>
    <t xml:space="preserve">    Nong Waeng                          </t>
  </si>
  <si>
    <t xml:space="preserve">ห้วยเตย                                 </t>
  </si>
  <si>
    <t xml:space="preserve">    Huai Toei                           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ชื่นชม                           </t>
    </r>
  </si>
  <si>
    <t xml:space="preserve"> King Amphoe Chuen Chom                 </t>
  </si>
  <si>
    <t xml:space="preserve">ชื่นชม                                  </t>
  </si>
  <si>
    <t xml:space="preserve">    Chuen Chom                          </t>
  </si>
  <si>
    <t xml:space="preserve">กุดปลาดุก                               </t>
  </si>
  <si>
    <t xml:space="preserve">    Kut Pladuk                          </t>
  </si>
  <si>
    <t xml:space="preserve">เหล่าดอกไม้                             </t>
  </si>
  <si>
    <t xml:space="preserve">    Lao Dok Mai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ังหวัด มหาสารคาม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Non-municipal area),  Maha Sarakham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7</xdr:row>
      <xdr:rowOff>0</xdr:rowOff>
    </xdr:from>
    <xdr:to>
      <xdr:col>5</xdr:col>
      <xdr:colOff>654120</xdr:colOff>
      <xdr:row>7</xdr:row>
      <xdr:rowOff>0</xdr:rowOff>
    </xdr:to>
    <xdr:sp>
      <xdr:nvSpPr>
        <xdr:cNvPr id="0" name="Line 18"/>
        <xdr:cNvSpPr/>
      </xdr:nvSpPr>
      <xdr:spPr>
        <a:xfrm>
          <a:off x="879192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1" name="Line 19"/>
        <xdr:cNvSpPr/>
      </xdr:nvSpPr>
      <xdr:spPr>
        <a:xfrm>
          <a:off x="1008288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2" name="Line 20"/>
        <xdr:cNvSpPr/>
      </xdr:nvSpPr>
      <xdr:spPr>
        <a:xfrm>
          <a:off x="1137384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3" name="Line 21"/>
        <xdr:cNvSpPr/>
      </xdr:nvSpPr>
      <xdr:spPr>
        <a:xfrm>
          <a:off x="1266480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2320</xdr:colOff>
      <xdr:row>7</xdr:row>
      <xdr:rowOff>0</xdr:rowOff>
    </xdr:from>
    <xdr:to>
      <xdr:col>9</xdr:col>
      <xdr:colOff>653760</xdr:colOff>
      <xdr:row>7</xdr:row>
      <xdr:rowOff>0</xdr:rowOff>
    </xdr:to>
    <xdr:sp>
      <xdr:nvSpPr>
        <xdr:cNvPr id="4" name="Line 22"/>
        <xdr:cNvSpPr/>
      </xdr:nvSpPr>
      <xdr:spPr>
        <a:xfrm>
          <a:off x="13955040" y="197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78" activeCellId="0" sqref="E17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2" min="2" style="1" width="23.47"/>
    <col collapsed="false" customWidth="true" hidden="false" outlineLevel="0" max="9" min="3" style="1" width="18.32"/>
    <col collapsed="false" customWidth="true" hidden="false" outlineLevel="0" max="10" min="10" style="1" width="19.34"/>
    <col collapsed="false" customWidth="true" hidden="false" outlineLevel="0" max="11" min="11" style="1" width="20.17"/>
    <col collapsed="false" customWidth="true" hidden="false" outlineLevel="0" max="12" min="12" style="1" width="19.76"/>
    <col collapsed="false" customWidth="true" hidden="false" outlineLevel="0" max="13" min="13" style="1" width="21.61"/>
    <col collapsed="false" customWidth="true" hidden="false" outlineLevel="0" max="14" min="14" style="1" width="18.11"/>
    <col collapsed="false" customWidth="true" hidden="false" outlineLevel="0" max="15" min="15" style="1" width="35.61"/>
    <col collapsed="false" customWidth="false" hidden="false" outlineLevel="0" max="257" min="16" style="1" width="13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1" t="s">
        <v>2</v>
      </c>
    </row>
    <row r="4" customFormat="false" ht="23.1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 t="s">
        <v>6</v>
      </c>
    </row>
    <row r="5" customFormat="false" ht="23.1" hidden="false" customHeight="true" outlineLevel="0" collapsed="false">
      <c r="A5" s="4"/>
      <c r="B5" s="7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23.1" hidden="false" customHeight="true" outlineLevel="0" collapsed="false">
      <c r="A6" s="4"/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6"/>
    </row>
    <row r="7" customFormat="false" ht="23.1" hidden="false" customHeight="true" outlineLevel="0" collapsed="false">
      <c r="A7" s="4"/>
      <c r="B7" s="10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/>
    </row>
    <row r="8" customFormat="false" ht="21" hidden="false" customHeight="false" outlineLevel="0" collapsed="false">
      <c r="A8" s="2" t="s">
        <v>22</v>
      </c>
      <c r="B8" s="2" t="n">
        <v>101457</v>
      </c>
      <c r="C8" s="2" t="n">
        <v>46516</v>
      </c>
      <c r="D8" s="2" t="n">
        <v>4008</v>
      </c>
      <c r="E8" s="2" t="n">
        <v>3708</v>
      </c>
      <c r="F8" s="2" t="n">
        <v>2382</v>
      </c>
      <c r="G8" s="2" t="n">
        <v>2836</v>
      </c>
      <c r="H8" s="2" t="n">
        <v>1752</v>
      </c>
      <c r="I8" s="2" t="n">
        <v>5864</v>
      </c>
      <c r="J8" s="11" t="n">
        <v>13926</v>
      </c>
      <c r="K8" s="11" t="n">
        <v>10577</v>
      </c>
      <c r="L8" s="11" t="n">
        <v>3753</v>
      </c>
      <c r="M8" s="11" t="n">
        <v>5035</v>
      </c>
      <c r="N8" s="11" t="n">
        <v>1100</v>
      </c>
      <c r="O8" s="12" t="s">
        <v>23</v>
      </c>
    </row>
    <row r="9" customFormat="false" ht="21" hidden="false" customHeight="false" outlineLevel="0" collapsed="false">
      <c r="A9" s="2" t="s">
        <v>24</v>
      </c>
      <c r="B9" s="2" t="n">
        <v>13676</v>
      </c>
      <c r="C9" s="2" t="n">
        <v>6924</v>
      </c>
      <c r="D9" s="2" t="n">
        <v>730</v>
      </c>
      <c r="E9" s="2" t="n">
        <v>695</v>
      </c>
      <c r="F9" s="2" t="n">
        <v>398</v>
      </c>
      <c r="G9" s="2" t="n">
        <v>446</v>
      </c>
      <c r="H9" s="2" t="n">
        <v>202</v>
      </c>
      <c r="I9" s="2" t="n">
        <v>755</v>
      </c>
      <c r="J9" s="11" t="n">
        <v>517</v>
      </c>
      <c r="K9" s="11" t="n">
        <v>245</v>
      </c>
      <c r="L9" s="11" t="n">
        <v>202</v>
      </c>
      <c r="M9" s="11" t="n">
        <v>2562</v>
      </c>
      <c r="N9" s="11" t="s">
        <v>25</v>
      </c>
      <c r="O9" s="12" t="s">
        <v>26</v>
      </c>
    </row>
    <row r="10" customFormat="false" ht="21" hidden="false" customHeight="false" outlineLevel="0" collapsed="false">
      <c r="A10" s="13" t="s">
        <v>27</v>
      </c>
      <c r="B10" s="1" t="n">
        <v>1484</v>
      </c>
      <c r="C10" s="1" t="n">
        <v>1037</v>
      </c>
      <c r="D10" s="1" t="n">
        <v>78</v>
      </c>
      <c r="E10" s="1" t="n">
        <v>69</v>
      </c>
      <c r="F10" s="1" t="n">
        <v>17</v>
      </c>
      <c r="G10" s="1" t="n">
        <v>21</v>
      </c>
      <c r="H10" s="1" t="s">
        <v>25</v>
      </c>
      <c r="I10" s="1" t="n">
        <v>152</v>
      </c>
      <c r="J10" s="14" t="n">
        <v>110</v>
      </c>
      <c r="K10" s="14" t="s">
        <v>25</v>
      </c>
      <c r="L10" s="14" t="s">
        <v>25</v>
      </c>
      <c r="M10" s="14" t="s">
        <v>25</v>
      </c>
      <c r="N10" s="14" t="s">
        <v>25</v>
      </c>
      <c r="O10" s="14" t="s">
        <v>28</v>
      </c>
    </row>
    <row r="11" customFormat="false" ht="21" hidden="false" customHeight="false" outlineLevel="0" collapsed="false">
      <c r="A11" s="13" t="s">
        <v>29</v>
      </c>
      <c r="B11" s="1" t="n">
        <v>686</v>
      </c>
      <c r="C11" s="1" t="n">
        <v>331</v>
      </c>
      <c r="D11" s="1" t="n">
        <v>53</v>
      </c>
      <c r="E11" s="1" t="n">
        <v>41</v>
      </c>
      <c r="F11" s="1" t="n">
        <v>74</v>
      </c>
      <c r="G11" s="1" t="n">
        <v>47</v>
      </c>
      <c r="H11" s="1" t="s">
        <v>25</v>
      </c>
      <c r="I11" s="1" t="s">
        <v>25</v>
      </c>
      <c r="J11" s="14" t="s">
        <v>25</v>
      </c>
      <c r="K11" s="14" t="n">
        <v>140</v>
      </c>
      <c r="L11" s="14" t="s">
        <v>25</v>
      </c>
      <c r="M11" s="14" t="s">
        <v>25</v>
      </c>
      <c r="N11" s="14" t="s">
        <v>25</v>
      </c>
      <c r="O11" s="14" t="s">
        <v>30</v>
      </c>
    </row>
    <row r="12" customFormat="false" ht="21" hidden="false" customHeight="false" outlineLevel="0" collapsed="false">
      <c r="A12" s="13" t="s">
        <v>31</v>
      </c>
      <c r="B12" s="1" t="n">
        <v>1466</v>
      </c>
      <c r="C12" s="1" t="n">
        <v>732</v>
      </c>
      <c r="D12" s="1" t="n">
        <v>80</v>
      </c>
      <c r="E12" s="1" t="n">
        <v>54</v>
      </c>
      <c r="F12" s="1" t="n">
        <v>53</v>
      </c>
      <c r="G12" s="1" t="n">
        <v>25</v>
      </c>
      <c r="H12" s="1" t="s">
        <v>25</v>
      </c>
      <c r="I12" s="1" t="s">
        <v>25</v>
      </c>
      <c r="J12" s="14" t="s">
        <v>25</v>
      </c>
      <c r="K12" s="14" t="s">
        <v>25</v>
      </c>
      <c r="L12" s="14" t="str">
        <f aca="false">M13</f>
        <v>-</v>
      </c>
      <c r="M12" s="14" t="n">
        <v>522</v>
      </c>
      <c r="N12" s="14" t="s">
        <v>25</v>
      </c>
      <c r="O12" s="14" t="s">
        <v>32</v>
      </c>
    </row>
    <row r="13" customFormat="false" ht="21" hidden="false" customHeight="false" outlineLevel="0" collapsed="false">
      <c r="A13" s="13" t="s">
        <v>33</v>
      </c>
      <c r="B13" s="1" t="n">
        <v>525</v>
      </c>
      <c r="C13" s="1" t="n">
        <v>355</v>
      </c>
      <c r="D13" s="1" t="n">
        <v>19</v>
      </c>
      <c r="E13" s="1" t="n">
        <v>15</v>
      </c>
      <c r="F13" s="1" t="n">
        <v>56</v>
      </c>
      <c r="G13" s="1" t="s">
        <v>25</v>
      </c>
      <c r="H13" s="1" t="n">
        <v>30</v>
      </c>
      <c r="I13" s="1" t="n">
        <v>50</v>
      </c>
      <c r="J13" s="14" t="s">
        <v>25</v>
      </c>
      <c r="K13" s="14" t="s">
        <v>25</v>
      </c>
      <c r="L13" s="14" t="s">
        <v>25</v>
      </c>
      <c r="M13" s="14" t="s">
        <v>25</v>
      </c>
      <c r="N13" s="14" t="s">
        <v>25</v>
      </c>
      <c r="O13" s="14" t="s">
        <v>34</v>
      </c>
    </row>
    <row r="14" customFormat="false" ht="21" hidden="false" customHeight="false" outlineLevel="0" collapsed="false">
      <c r="A14" s="13" t="s">
        <v>35</v>
      </c>
      <c r="B14" s="1" t="n">
        <v>1027</v>
      </c>
      <c r="C14" s="1" t="n">
        <v>397</v>
      </c>
      <c r="D14" s="1" t="n">
        <v>84</v>
      </c>
      <c r="E14" s="1" t="n">
        <v>71</v>
      </c>
      <c r="F14" s="1" t="n">
        <v>57</v>
      </c>
      <c r="G14" s="1" t="n">
        <v>23</v>
      </c>
      <c r="H14" s="1" t="n">
        <v>86</v>
      </c>
      <c r="I14" s="1" t="n">
        <v>32</v>
      </c>
      <c r="J14" s="14" t="n">
        <v>75</v>
      </c>
      <c r="K14" s="14" t="s">
        <v>25</v>
      </c>
      <c r="L14" s="14" t="n">
        <v>202</v>
      </c>
      <c r="M14" s="14" t="s">
        <v>25</v>
      </c>
      <c r="N14" s="14" t="s">
        <v>25</v>
      </c>
      <c r="O14" s="14" t="s">
        <v>36</v>
      </c>
    </row>
    <row r="15" customFormat="false" ht="21" hidden="false" customHeight="false" outlineLevel="0" collapsed="false">
      <c r="A15" s="13" t="s">
        <v>37</v>
      </c>
      <c r="B15" s="1" t="n">
        <v>1100</v>
      </c>
      <c r="C15" s="1" t="n">
        <v>513</v>
      </c>
      <c r="D15" s="1" t="n">
        <v>142</v>
      </c>
      <c r="E15" s="1" t="n">
        <v>127</v>
      </c>
      <c r="F15" s="1" t="n">
        <v>17</v>
      </c>
      <c r="G15" s="1" t="n">
        <v>45</v>
      </c>
      <c r="H15" s="1" t="n">
        <v>86</v>
      </c>
      <c r="I15" s="1" t="n">
        <v>100</v>
      </c>
      <c r="J15" s="14" t="n">
        <v>70</v>
      </c>
      <c r="K15" s="14" t="s">
        <v>25</v>
      </c>
      <c r="L15" s="14" t="s">
        <v>25</v>
      </c>
      <c r="M15" s="14" t="s">
        <v>25</v>
      </c>
      <c r="N15" s="14" t="s">
        <v>25</v>
      </c>
      <c r="O15" s="14" t="s">
        <v>38</v>
      </c>
    </row>
    <row r="16" customFormat="false" ht="21" hidden="false" customHeight="false" outlineLevel="0" collapsed="false">
      <c r="A16" s="13" t="s">
        <v>39</v>
      </c>
      <c r="B16" s="1" t="n">
        <v>1571</v>
      </c>
      <c r="C16" s="1" t="n">
        <v>434</v>
      </c>
      <c r="D16" s="1" t="n">
        <v>84</v>
      </c>
      <c r="E16" s="1" t="n">
        <v>68</v>
      </c>
      <c r="F16" s="1" t="s">
        <v>25</v>
      </c>
      <c r="G16" s="1" t="n">
        <v>50</v>
      </c>
      <c r="H16" s="1" t="s">
        <v>25</v>
      </c>
      <c r="I16" s="1" t="n">
        <v>35</v>
      </c>
      <c r="J16" s="14" t="s">
        <v>25</v>
      </c>
      <c r="K16" s="14" t="s">
        <v>25</v>
      </c>
      <c r="L16" s="14" t="s">
        <v>25</v>
      </c>
      <c r="M16" s="14" t="n">
        <v>900</v>
      </c>
      <c r="N16" s="14" t="s">
        <v>25</v>
      </c>
      <c r="O16" s="14" t="s">
        <v>40</v>
      </c>
    </row>
    <row r="17" customFormat="false" ht="21" hidden="false" customHeight="false" outlineLevel="0" collapsed="false">
      <c r="A17" s="13" t="s">
        <v>41</v>
      </c>
      <c r="B17" s="1" t="n">
        <v>1917</v>
      </c>
      <c r="C17" s="1" t="n">
        <v>1511</v>
      </c>
      <c r="D17" s="1" t="n">
        <v>98</v>
      </c>
      <c r="E17" s="1" t="n">
        <v>69</v>
      </c>
      <c r="F17" s="1" t="n">
        <v>17</v>
      </c>
      <c r="G17" s="1" t="n">
        <v>67</v>
      </c>
      <c r="H17" s="1" t="s">
        <v>25</v>
      </c>
      <c r="I17" s="1" t="n">
        <v>69</v>
      </c>
      <c r="J17" s="14" t="n">
        <v>86</v>
      </c>
      <c r="K17" s="14" t="s">
        <v>25</v>
      </c>
      <c r="L17" s="14" t="s">
        <v>25</v>
      </c>
      <c r="M17" s="14" t="s">
        <v>25</v>
      </c>
      <c r="N17" s="14" t="s">
        <v>25</v>
      </c>
      <c r="O17" s="14" t="s">
        <v>42</v>
      </c>
    </row>
    <row r="18" customFormat="false" ht="21" hidden="false" customHeight="false" outlineLevel="0" collapsed="false">
      <c r="A18" s="13" t="s">
        <v>43</v>
      </c>
      <c r="B18" s="1" t="n">
        <v>621</v>
      </c>
      <c r="C18" s="1" t="n">
        <v>393</v>
      </c>
      <c r="D18" s="1" t="n">
        <v>21</v>
      </c>
      <c r="E18" s="1" t="n">
        <v>99</v>
      </c>
      <c r="F18" s="1" t="s">
        <v>25</v>
      </c>
      <c r="G18" s="1" t="n">
        <v>25</v>
      </c>
      <c r="H18" s="1" t="s">
        <v>25</v>
      </c>
      <c r="I18" s="1" t="n">
        <v>83</v>
      </c>
      <c r="J18" s="14" t="s">
        <v>25</v>
      </c>
      <c r="K18" s="14" t="s">
        <v>25</v>
      </c>
      <c r="L18" s="14" t="s">
        <v>25</v>
      </c>
      <c r="M18" s="14" t="s">
        <v>25</v>
      </c>
      <c r="N18" s="14" t="s">
        <v>25</v>
      </c>
      <c r="O18" s="14" t="s">
        <v>44</v>
      </c>
    </row>
    <row r="19" customFormat="false" ht="21" hidden="false" customHeight="false" outlineLevel="0" collapsed="false">
      <c r="A19" s="13" t="s">
        <v>45</v>
      </c>
      <c r="B19" s="1" t="n">
        <v>584</v>
      </c>
      <c r="C19" s="1" t="n">
        <v>290</v>
      </c>
      <c r="D19" s="1" t="n">
        <v>24</v>
      </c>
      <c r="E19" s="1" t="n">
        <v>27</v>
      </c>
      <c r="F19" s="1" t="n">
        <v>34</v>
      </c>
      <c r="G19" s="1" t="n">
        <v>21</v>
      </c>
      <c r="H19" s="1" t="s">
        <v>25</v>
      </c>
      <c r="I19" s="1" t="n">
        <v>83</v>
      </c>
      <c r="J19" s="14" t="s">
        <v>25</v>
      </c>
      <c r="K19" s="14" t="n">
        <v>105</v>
      </c>
      <c r="L19" s="14" t="s">
        <v>25</v>
      </c>
      <c r="M19" s="14" t="s">
        <v>25</v>
      </c>
      <c r="N19" s="14" t="s">
        <v>25</v>
      </c>
      <c r="O19" s="14" t="s">
        <v>46</v>
      </c>
    </row>
    <row r="20" customFormat="false" ht="21" hidden="false" customHeight="false" outlineLevel="0" collapsed="false">
      <c r="A20" s="13" t="s">
        <v>47</v>
      </c>
      <c r="B20" s="1" t="n">
        <v>1490</v>
      </c>
      <c r="C20" s="1" t="n">
        <v>210</v>
      </c>
      <c r="D20" s="1" t="n">
        <v>6</v>
      </c>
      <c r="E20" s="1" t="n">
        <v>12</v>
      </c>
      <c r="F20" s="1" t="s">
        <v>25</v>
      </c>
      <c r="G20" s="1" t="s">
        <v>25</v>
      </c>
      <c r="H20" s="1" t="s">
        <v>25</v>
      </c>
      <c r="I20" s="1" t="n">
        <v>46</v>
      </c>
      <c r="J20" s="14" t="n">
        <v>76</v>
      </c>
      <c r="K20" s="14" t="s">
        <v>25</v>
      </c>
      <c r="L20" s="14" t="s">
        <v>25</v>
      </c>
      <c r="M20" s="14" t="n">
        <v>1140</v>
      </c>
      <c r="N20" s="14" t="s">
        <v>25</v>
      </c>
      <c r="O20" s="14" t="s">
        <v>48</v>
      </c>
    </row>
    <row r="21" customFormat="false" ht="21" hidden="false" customHeight="false" outlineLevel="0" collapsed="false">
      <c r="A21" s="13" t="s">
        <v>49</v>
      </c>
      <c r="B21" s="1" t="n">
        <v>549</v>
      </c>
      <c r="C21" s="1" t="n">
        <v>332</v>
      </c>
      <c r="D21" s="1" t="n">
        <v>26</v>
      </c>
      <c r="E21" s="1" t="n">
        <v>43</v>
      </c>
      <c r="F21" s="1" t="n">
        <v>73</v>
      </c>
      <c r="G21" s="1" t="n">
        <v>75</v>
      </c>
      <c r="H21" s="1" t="s">
        <v>25</v>
      </c>
      <c r="I21" s="1" t="s">
        <v>25</v>
      </c>
      <c r="J21" s="14" t="s">
        <v>25</v>
      </c>
      <c r="K21" s="14" t="s">
        <v>25</v>
      </c>
      <c r="L21" s="14" t="s">
        <v>25</v>
      </c>
      <c r="M21" s="14" t="s">
        <v>25</v>
      </c>
      <c r="N21" s="14" t="s">
        <v>25</v>
      </c>
      <c r="O21" s="14" t="s">
        <v>50</v>
      </c>
    </row>
    <row r="22" customFormat="false" ht="21" hidden="false" customHeight="false" outlineLevel="0" collapsed="false">
      <c r="A22" s="13" t="s">
        <v>51</v>
      </c>
      <c r="B22" s="1" t="n">
        <v>656</v>
      </c>
      <c r="C22" s="1" t="n">
        <v>389</v>
      </c>
      <c r="D22" s="1" t="n">
        <v>15</v>
      </c>
      <c r="E22" s="1" t="s">
        <v>25</v>
      </c>
      <c r="F22" s="1" t="s">
        <v>25</v>
      </c>
      <c r="G22" s="1" t="n">
        <v>47</v>
      </c>
      <c r="H22" s="1" t="s">
        <v>25</v>
      </c>
      <c r="I22" s="1" t="n">
        <v>105</v>
      </c>
      <c r="J22" s="14" t="n">
        <v>100</v>
      </c>
      <c r="K22" s="14" t="s">
        <v>25</v>
      </c>
      <c r="L22" s="14" t="s">
        <v>25</v>
      </c>
      <c r="M22" s="14" t="s">
        <v>25</v>
      </c>
      <c r="N22" s="14" t="s">
        <v>25</v>
      </c>
      <c r="O22" s="14" t="s">
        <v>52</v>
      </c>
    </row>
    <row r="23" customFormat="false" ht="21" hidden="false" customHeight="false" outlineLevel="0" collapsed="false">
      <c r="A23" s="2" t="s">
        <v>53</v>
      </c>
      <c r="B23" s="2" t="n">
        <v>4254</v>
      </c>
      <c r="C23" s="2" t="n">
        <v>1489</v>
      </c>
      <c r="D23" s="2" t="n">
        <v>171</v>
      </c>
      <c r="E23" s="2" t="n">
        <v>199</v>
      </c>
      <c r="F23" s="2" t="n">
        <v>57</v>
      </c>
      <c r="G23" s="2" t="n">
        <v>68</v>
      </c>
      <c r="H23" s="2" t="n">
        <v>90</v>
      </c>
      <c r="I23" s="2" t="n">
        <v>260</v>
      </c>
      <c r="J23" s="11" t="n">
        <v>816</v>
      </c>
      <c r="K23" s="11" t="n">
        <v>212</v>
      </c>
      <c r="L23" s="11" t="s">
        <v>25</v>
      </c>
      <c r="M23" s="11" t="n">
        <v>892</v>
      </c>
      <c r="N23" s="11" t="s">
        <v>25</v>
      </c>
      <c r="O23" s="11" t="s">
        <v>54</v>
      </c>
    </row>
    <row r="24" customFormat="false" ht="21" hidden="false" customHeight="false" outlineLevel="0" collapsed="false">
      <c r="A24" s="13" t="s">
        <v>53</v>
      </c>
      <c r="B24" s="1" t="n">
        <v>1741</v>
      </c>
      <c r="C24" s="1" t="n">
        <v>290</v>
      </c>
      <c r="D24" s="1" t="n">
        <v>40</v>
      </c>
      <c r="E24" s="1" t="n">
        <v>24</v>
      </c>
      <c r="F24" s="1" t="s">
        <v>25</v>
      </c>
      <c r="G24" s="1" t="n">
        <v>46</v>
      </c>
      <c r="H24" s="1" t="s">
        <v>25</v>
      </c>
      <c r="I24" s="1" t="n">
        <v>49</v>
      </c>
      <c r="J24" s="14" t="n">
        <v>292</v>
      </c>
      <c r="K24" s="14" t="n">
        <v>108</v>
      </c>
      <c r="L24" s="14" t="s">
        <v>25</v>
      </c>
      <c r="M24" s="14" t="n">
        <v>892</v>
      </c>
      <c r="N24" s="14" t="s">
        <v>25</v>
      </c>
      <c r="O24" s="14" t="s">
        <v>54</v>
      </c>
    </row>
    <row r="25" customFormat="false" ht="21" hidden="false" customHeight="false" outlineLevel="0" collapsed="false">
      <c r="A25" s="13" t="s">
        <v>55</v>
      </c>
      <c r="B25" s="1" t="n">
        <v>485</v>
      </c>
      <c r="C25" s="1" t="n">
        <v>349</v>
      </c>
      <c r="D25" s="1" t="n">
        <v>49</v>
      </c>
      <c r="E25" s="1" t="n">
        <v>38</v>
      </c>
      <c r="F25" s="1" t="n">
        <v>19</v>
      </c>
      <c r="G25" s="1" t="s">
        <v>25</v>
      </c>
      <c r="H25" s="1" t="n">
        <v>30</v>
      </c>
      <c r="I25" s="1" t="s">
        <v>25</v>
      </c>
      <c r="J25" s="14" t="s">
        <v>25</v>
      </c>
      <c r="K25" s="14" t="s">
        <v>25</v>
      </c>
      <c r="L25" s="14" t="s">
        <v>25</v>
      </c>
      <c r="M25" s="14" t="s">
        <v>25</v>
      </c>
      <c r="N25" s="14" t="s">
        <v>25</v>
      </c>
      <c r="O25" s="14" t="s">
        <v>56</v>
      </c>
    </row>
    <row r="26" customFormat="false" ht="21" hidden="false" customHeight="false" outlineLevel="0" collapsed="false">
      <c r="A26" s="13" t="s">
        <v>57</v>
      </c>
      <c r="B26" s="1" t="n">
        <v>618</v>
      </c>
      <c r="C26" s="1" t="n">
        <v>348</v>
      </c>
      <c r="D26" s="1" t="n">
        <v>56</v>
      </c>
      <c r="E26" s="1" t="n">
        <v>66</v>
      </c>
      <c r="F26" s="1" t="s">
        <v>25</v>
      </c>
      <c r="G26" s="1" t="n">
        <v>22</v>
      </c>
      <c r="H26" s="1" t="n">
        <v>60</v>
      </c>
      <c r="I26" s="1" t="s">
        <v>25</v>
      </c>
      <c r="J26" s="14" t="n">
        <v>66</v>
      </c>
      <c r="K26" s="14" t="s">
        <v>25</v>
      </c>
      <c r="L26" s="14" t="s">
        <v>25</v>
      </c>
      <c r="M26" s="14" t="s">
        <v>25</v>
      </c>
      <c r="N26" s="14" t="s">
        <v>25</v>
      </c>
      <c r="O26" s="14" t="s">
        <v>58</v>
      </c>
    </row>
    <row r="27" customFormat="false" ht="21" hidden="false" customHeight="false" outlineLevel="0" collapsed="false">
      <c r="A27" s="13" t="s">
        <v>59</v>
      </c>
      <c r="B27" s="1" t="n">
        <v>651</v>
      </c>
      <c r="C27" s="1" t="n">
        <v>179</v>
      </c>
      <c r="D27" s="1" t="n">
        <v>8</v>
      </c>
      <c r="E27" s="1" t="n">
        <v>71</v>
      </c>
      <c r="F27" s="1" t="n">
        <v>38</v>
      </c>
      <c r="G27" s="1" t="s">
        <v>25</v>
      </c>
      <c r="H27" s="1" t="s">
        <v>25</v>
      </c>
      <c r="I27" s="1" t="n">
        <v>82</v>
      </c>
      <c r="J27" s="14" t="n">
        <v>169</v>
      </c>
      <c r="K27" s="14" t="n">
        <v>104</v>
      </c>
      <c r="L27" s="14" t="s">
        <v>25</v>
      </c>
      <c r="M27" s="14" t="s">
        <v>25</v>
      </c>
      <c r="N27" s="14" t="s">
        <v>25</v>
      </c>
      <c r="O27" s="14" t="s">
        <v>60</v>
      </c>
    </row>
    <row r="28" customFormat="false" ht="21" hidden="false" customHeight="false" outlineLevel="0" collapsed="false">
      <c r="A28" s="13" t="s">
        <v>61</v>
      </c>
      <c r="B28" s="1" t="n">
        <v>759</v>
      </c>
      <c r="C28" s="1" t="n">
        <v>323</v>
      </c>
      <c r="D28" s="1" t="n">
        <v>18</v>
      </c>
      <c r="E28" s="1" t="s">
        <v>25</v>
      </c>
      <c r="F28" s="1" t="s">
        <v>25</v>
      </c>
      <c r="G28" s="1" t="s">
        <v>25</v>
      </c>
      <c r="H28" s="1" t="s">
        <v>25</v>
      </c>
      <c r="I28" s="1" t="n">
        <v>129</v>
      </c>
      <c r="J28" s="14" t="n">
        <v>289</v>
      </c>
      <c r="K28" s="14" t="s">
        <v>25</v>
      </c>
      <c r="L28" s="14" t="s">
        <v>25</v>
      </c>
      <c r="M28" s="14" t="s">
        <v>25</v>
      </c>
      <c r="N28" s="14" t="s">
        <v>25</v>
      </c>
      <c r="O28" s="14" t="s">
        <v>62</v>
      </c>
    </row>
    <row r="29" customFormat="false" ht="21" hidden="false" customHeight="false" outlineLevel="0" collapsed="false">
      <c r="A29" s="2" t="s">
        <v>63</v>
      </c>
      <c r="B29" s="2" t="n">
        <v>11666</v>
      </c>
      <c r="C29" s="2" t="n">
        <v>4738</v>
      </c>
      <c r="D29" s="2" t="n">
        <v>361</v>
      </c>
      <c r="E29" s="2" t="n">
        <v>293</v>
      </c>
      <c r="F29" s="2" t="n">
        <v>285</v>
      </c>
      <c r="G29" s="2" t="n">
        <v>204</v>
      </c>
      <c r="H29" s="2" t="n">
        <v>177</v>
      </c>
      <c r="I29" s="2" t="n">
        <v>671</v>
      </c>
      <c r="J29" s="11" t="n">
        <v>1174</v>
      </c>
      <c r="K29" s="11" t="n">
        <v>1655</v>
      </c>
      <c r="L29" s="11" t="n">
        <v>409</v>
      </c>
      <c r="M29" s="11" t="n">
        <v>599</v>
      </c>
      <c r="N29" s="11" t="n">
        <v>1100</v>
      </c>
      <c r="O29" s="11" t="s">
        <v>64</v>
      </c>
    </row>
    <row r="30" customFormat="false" ht="21" hidden="false" customHeight="false" outlineLevel="0" collapsed="false">
      <c r="A30" s="13" t="s">
        <v>65</v>
      </c>
      <c r="B30" s="1" t="n">
        <v>1154</v>
      </c>
      <c r="C30" s="1" t="n">
        <v>375</v>
      </c>
      <c r="D30" s="1" t="n">
        <v>59</v>
      </c>
      <c r="E30" s="1" t="n">
        <v>43</v>
      </c>
      <c r="F30" s="1" t="n">
        <v>20</v>
      </c>
      <c r="G30" s="1" t="s">
        <v>25</v>
      </c>
      <c r="H30" s="1" t="s">
        <v>25</v>
      </c>
      <c r="I30" s="1" t="s">
        <v>25</v>
      </c>
      <c r="J30" s="14" t="n">
        <v>159</v>
      </c>
      <c r="K30" s="14" t="n">
        <v>498</v>
      </c>
      <c r="L30" s="14" t="s">
        <v>25</v>
      </c>
      <c r="M30" s="14" t="s">
        <v>25</v>
      </c>
      <c r="N30" s="14" t="s">
        <v>25</v>
      </c>
      <c r="O30" s="14" t="s">
        <v>66</v>
      </c>
    </row>
    <row r="31" customFormat="false" ht="21" hidden="false" customHeight="false" outlineLevel="0" collapsed="false">
      <c r="A31" s="13" t="s">
        <v>67</v>
      </c>
      <c r="B31" s="1" t="n">
        <v>728</v>
      </c>
      <c r="C31" s="1" t="n">
        <v>294</v>
      </c>
      <c r="D31" s="1" t="n">
        <v>24</v>
      </c>
      <c r="E31" s="1" t="n">
        <v>56</v>
      </c>
      <c r="F31" s="1" t="n">
        <v>34</v>
      </c>
      <c r="G31" s="1" t="n">
        <v>44</v>
      </c>
      <c r="H31" s="1" t="s">
        <v>25</v>
      </c>
      <c r="I31" s="1" t="s">
        <v>25</v>
      </c>
      <c r="J31" s="14" t="n">
        <v>276</v>
      </c>
      <c r="K31" s="14" t="s">
        <v>25</v>
      </c>
      <c r="L31" s="14" t="s">
        <v>25</v>
      </c>
      <c r="M31" s="14" t="s">
        <v>25</v>
      </c>
      <c r="N31" s="14" t="s">
        <v>25</v>
      </c>
      <c r="O31" s="14" t="s">
        <v>68</v>
      </c>
    </row>
    <row r="32" customFormat="false" ht="21" hidden="false" customHeight="false" outlineLevel="0" collapsed="false">
      <c r="A32" s="13" t="s">
        <v>69</v>
      </c>
      <c r="B32" s="1" t="n">
        <v>202</v>
      </c>
      <c r="C32" s="1" t="n">
        <v>178</v>
      </c>
      <c r="D32" s="1" t="s">
        <v>25</v>
      </c>
      <c r="E32" s="1" t="n">
        <v>24</v>
      </c>
      <c r="F32" s="1" t="s">
        <v>25</v>
      </c>
      <c r="G32" s="1" t="s">
        <v>25</v>
      </c>
      <c r="H32" s="1" t="s">
        <v>25</v>
      </c>
      <c r="I32" s="1" t="s">
        <v>25</v>
      </c>
      <c r="J32" s="14" t="s">
        <v>25</v>
      </c>
      <c r="K32" s="14" t="s">
        <v>25</v>
      </c>
      <c r="L32" s="14" t="s">
        <v>25</v>
      </c>
      <c r="M32" s="14" t="s">
        <v>25</v>
      </c>
      <c r="N32" s="14" t="s">
        <v>25</v>
      </c>
      <c r="O32" s="14" t="s">
        <v>70</v>
      </c>
    </row>
    <row r="33" customFormat="false" ht="21" hidden="false" customHeight="false" outlineLevel="0" collapsed="false">
      <c r="A33" s="13" t="s">
        <v>71</v>
      </c>
      <c r="B33" s="1" t="n">
        <v>1862</v>
      </c>
      <c r="C33" s="1" t="n">
        <v>336</v>
      </c>
      <c r="D33" s="1" t="n">
        <v>9</v>
      </c>
      <c r="E33" s="1" t="n">
        <v>12</v>
      </c>
      <c r="F33" s="1" t="n">
        <v>16</v>
      </c>
      <c r="G33" s="1" t="s">
        <v>25</v>
      </c>
      <c r="H33" s="1" t="n">
        <v>30</v>
      </c>
      <c r="I33" s="1" t="n">
        <v>35</v>
      </c>
      <c r="J33" s="14" t="s">
        <v>25</v>
      </c>
      <c r="K33" s="14" t="n">
        <v>825</v>
      </c>
      <c r="L33" s="14" t="s">
        <v>25</v>
      </c>
      <c r="M33" s="14" t="n">
        <v>599</v>
      </c>
      <c r="N33" s="14" t="s">
        <v>25</v>
      </c>
      <c r="O33" s="14" t="s">
        <v>72</v>
      </c>
    </row>
    <row r="34" customFormat="false" ht="21" hidden="false" customHeight="false" outlineLevel="0" collapsed="false">
      <c r="A34" s="13" t="s">
        <v>73</v>
      </c>
      <c r="B34" s="1" t="n">
        <v>1444</v>
      </c>
      <c r="C34" s="1" t="n">
        <v>666</v>
      </c>
      <c r="D34" s="1" t="n">
        <v>48</v>
      </c>
      <c r="E34" s="1" t="n">
        <v>15</v>
      </c>
      <c r="F34" s="1" t="n">
        <v>16</v>
      </c>
      <c r="G34" s="1" t="n">
        <v>22</v>
      </c>
      <c r="H34" s="1" t="s">
        <v>25</v>
      </c>
      <c r="I34" s="1" t="n">
        <v>131</v>
      </c>
      <c r="J34" s="14" t="n">
        <v>143</v>
      </c>
      <c r="K34" s="14" t="n">
        <v>200</v>
      </c>
      <c r="L34" s="14" t="n">
        <v>203</v>
      </c>
      <c r="M34" s="14" t="s">
        <v>25</v>
      </c>
      <c r="N34" s="14" t="s">
        <v>25</v>
      </c>
      <c r="O34" s="14" t="s">
        <v>74</v>
      </c>
    </row>
    <row r="35" customFormat="false" ht="21" hidden="false" customHeight="false" outlineLevel="0" collapsed="false">
      <c r="A35" s="13" t="s">
        <v>75</v>
      </c>
      <c r="B35" s="1" t="n">
        <v>1396</v>
      </c>
      <c r="C35" s="1" t="n">
        <v>168</v>
      </c>
      <c r="D35" s="1" t="n">
        <v>44</v>
      </c>
      <c r="E35" s="1" t="n">
        <v>12</v>
      </c>
      <c r="F35" s="1" t="n">
        <v>33</v>
      </c>
      <c r="G35" s="1" t="s">
        <v>25</v>
      </c>
      <c r="H35" s="1" t="s">
        <v>25</v>
      </c>
      <c r="I35" s="1" t="n">
        <v>39</v>
      </c>
      <c r="J35" s="14" t="s">
        <v>25</v>
      </c>
      <c r="K35" s="14" t="s">
        <v>25</v>
      </c>
      <c r="L35" s="14" t="s">
        <v>25</v>
      </c>
      <c r="M35" s="14" t="s">
        <v>25</v>
      </c>
      <c r="N35" s="14" t="n">
        <v>1100</v>
      </c>
      <c r="O35" s="14" t="s">
        <v>76</v>
      </c>
    </row>
    <row r="36" customFormat="false" ht="21" hidden="false" customHeight="false" outlineLevel="0" collapsed="false">
      <c r="A36" s="13" t="s">
        <v>77</v>
      </c>
      <c r="B36" s="1" t="n">
        <v>630</v>
      </c>
      <c r="C36" s="1" t="n">
        <v>439</v>
      </c>
      <c r="D36" s="1" t="n">
        <v>31</v>
      </c>
      <c r="E36" s="1" t="n">
        <v>47</v>
      </c>
      <c r="F36" s="1" t="n">
        <v>16</v>
      </c>
      <c r="G36" s="1" t="s">
        <v>25</v>
      </c>
      <c r="H36" s="1" t="s">
        <v>25</v>
      </c>
      <c r="I36" s="1" t="s">
        <v>25</v>
      </c>
      <c r="J36" s="14" t="n">
        <v>97</v>
      </c>
      <c r="K36" s="14" t="s">
        <v>25</v>
      </c>
      <c r="L36" s="14" t="s">
        <v>25</v>
      </c>
      <c r="M36" s="14" t="s">
        <v>25</v>
      </c>
      <c r="N36" s="14" t="s">
        <v>25</v>
      </c>
      <c r="O36" s="14" t="s">
        <v>78</v>
      </c>
    </row>
    <row r="37" customFormat="false" ht="21" hidden="false" customHeight="false" outlineLevel="0" collapsed="false">
      <c r="A37" s="13" t="s">
        <v>79</v>
      </c>
      <c r="B37" s="1" t="n">
        <v>365</v>
      </c>
      <c r="C37" s="1" t="n">
        <v>283</v>
      </c>
      <c r="D37" s="1" t="s">
        <v>25</v>
      </c>
      <c r="E37" s="1" t="s">
        <v>25</v>
      </c>
      <c r="F37" s="1" t="s">
        <v>25</v>
      </c>
      <c r="G37" s="1" t="s">
        <v>25</v>
      </c>
      <c r="H37" s="1" t="s">
        <v>25</v>
      </c>
      <c r="I37" s="1" t="n">
        <v>82</v>
      </c>
      <c r="J37" s="14" t="s">
        <v>25</v>
      </c>
      <c r="K37" s="14" t="s">
        <v>25</v>
      </c>
      <c r="L37" s="14" t="s">
        <v>25</v>
      </c>
      <c r="M37" s="14" t="s">
        <v>25</v>
      </c>
      <c r="N37" s="14" t="s">
        <v>25</v>
      </c>
      <c r="O37" s="14" t="s">
        <v>80</v>
      </c>
    </row>
    <row r="38" customFormat="false" ht="21" hidden="false" customHeight="false" outlineLevel="0" collapsed="false">
      <c r="A38" s="13" t="s">
        <v>81</v>
      </c>
      <c r="B38" s="1" t="n">
        <v>406</v>
      </c>
      <c r="C38" s="1" t="n">
        <v>241</v>
      </c>
      <c r="D38" s="1" t="n">
        <v>22</v>
      </c>
      <c r="E38" s="1" t="n">
        <v>43</v>
      </c>
      <c r="F38" s="1" t="s">
        <v>25</v>
      </c>
      <c r="G38" s="1" t="n">
        <v>43</v>
      </c>
      <c r="H38" s="1" t="n">
        <v>57</v>
      </c>
      <c r="I38" s="1" t="s">
        <v>25</v>
      </c>
      <c r="J38" s="14" t="s">
        <v>25</v>
      </c>
      <c r="K38" s="14" t="s">
        <v>25</v>
      </c>
      <c r="L38" s="14" t="s">
        <v>25</v>
      </c>
      <c r="M38" s="14" t="s">
        <v>25</v>
      </c>
      <c r="N38" s="14" t="s">
        <v>25</v>
      </c>
      <c r="O38" s="14" t="s">
        <v>82</v>
      </c>
    </row>
    <row r="39" customFormat="false" ht="21" hidden="false" customHeight="false" outlineLevel="0" collapsed="false">
      <c r="A39" s="13" t="s">
        <v>83</v>
      </c>
      <c r="B39" s="1" t="n">
        <v>336</v>
      </c>
      <c r="C39" s="1" t="n">
        <v>316</v>
      </c>
      <c r="D39" s="1" t="n">
        <v>20</v>
      </c>
      <c r="E39" s="1" t="s">
        <v>25</v>
      </c>
      <c r="F39" s="1" t="s">
        <v>25</v>
      </c>
      <c r="G39" s="1" t="s">
        <v>25</v>
      </c>
      <c r="H39" s="1" t="s">
        <v>25</v>
      </c>
      <c r="I39" s="1" t="s">
        <v>25</v>
      </c>
      <c r="J39" s="14" t="s">
        <v>25</v>
      </c>
      <c r="K39" s="14" t="s">
        <v>25</v>
      </c>
      <c r="L39" s="14" t="s">
        <v>25</v>
      </c>
      <c r="M39" s="14" t="s">
        <v>25</v>
      </c>
      <c r="N39" s="14" t="s">
        <v>25</v>
      </c>
      <c r="O39" s="14" t="s">
        <v>84</v>
      </c>
    </row>
    <row r="40" customFormat="false" ht="21" hidden="false" customHeight="false" outlineLevel="0" collapsed="false">
      <c r="A40" s="2" t="s">
        <v>85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1" t="s">
        <v>86</v>
      </c>
    </row>
    <row r="43" customFormat="false" ht="21" hidden="false" customHeight="true" outlineLevel="0" collapsed="false">
      <c r="A43" s="4" t="s">
        <v>3</v>
      </c>
      <c r="B43" s="5" t="s">
        <v>4</v>
      </c>
      <c r="C43" s="4" t="s">
        <v>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6" t="s">
        <v>6</v>
      </c>
    </row>
    <row r="44" customFormat="false" ht="21" hidden="false" customHeight="false" outlineLevel="0" collapsed="false">
      <c r="A44" s="4"/>
      <c r="B44" s="7" t="s">
        <v>7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"/>
    </row>
    <row r="45" customFormat="false" ht="21" hidden="false" customHeight="false" outlineLevel="0" collapsed="false">
      <c r="A45" s="4"/>
      <c r="B45" s="8" t="s">
        <v>8</v>
      </c>
      <c r="C45" s="9" t="s">
        <v>9</v>
      </c>
      <c r="D45" s="9" t="s">
        <v>10</v>
      </c>
      <c r="E45" s="9" t="s">
        <v>11</v>
      </c>
      <c r="F45" s="9" t="s">
        <v>12</v>
      </c>
      <c r="G45" s="9" t="s">
        <v>13</v>
      </c>
      <c r="H45" s="9" t="s">
        <v>14</v>
      </c>
      <c r="I45" s="9" t="s">
        <v>15</v>
      </c>
      <c r="J45" s="9" t="s">
        <v>16</v>
      </c>
      <c r="K45" s="9" t="s">
        <v>17</v>
      </c>
      <c r="L45" s="9" t="s">
        <v>18</v>
      </c>
      <c r="M45" s="9" t="s">
        <v>19</v>
      </c>
      <c r="N45" s="9" t="s">
        <v>20</v>
      </c>
      <c r="O45" s="6"/>
    </row>
    <row r="46" customFormat="false" ht="21" hidden="false" customHeight="false" outlineLevel="0" collapsed="false">
      <c r="A46" s="4"/>
      <c r="B46" s="10" t="s">
        <v>2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6"/>
    </row>
    <row r="47" customFormat="false" ht="21" hidden="false" customHeight="false" outlineLevel="0" collapsed="false">
      <c r="A47" s="13" t="s">
        <v>87</v>
      </c>
      <c r="B47" s="1" t="n">
        <v>467</v>
      </c>
      <c r="C47" s="1" t="n">
        <v>289</v>
      </c>
      <c r="D47" s="1" t="n">
        <v>47</v>
      </c>
      <c r="E47" s="1" t="n">
        <v>26</v>
      </c>
      <c r="F47" s="1" t="n">
        <v>20</v>
      </c>
      <c r="G47" s="1" t="n">
        <v>25</v>
      </c>
      <c r="H47" s="1" t="s">
        <v>25</v>
      </c>
      <c r="I47" s="1" t="s">
        <v>25</v>
      </c>
      <c r="J47" s="14" t="n">
        <v>60</v>
      </c>
      <c r="K47" s="14" t="s">
        <v>25</v>
      </c>
      <c r="L47" s="14" t="s">
        <v>25</v>
      </c>
      <c r="M47" s="14" t="s">
        <v>25</v>
      </c>
      <c r="N47" s="14" t="s">
        <v>25</v>
      </c>
      <c r="O47" s="14" t="s">
        <v>88</v>
      </c>
    </row>
    <row r="48" customFormat="false" ht="21" hidden="false" customHeight="false" outlineLevel="0" collapsed="false">
      <c r="A48" s="13" t="s">
        <v>89</v>
      </c>
      <c r="B48" s="1" t="n">
        <v>325</v>
      </c>
      <c r="C48" s="1" t="n">
        <v>155</v>
      </c>
      <c r="D48" s="1" t="s">
        <v>25</v>
      </c>
      <c r="E48" s="1" t="s">
        <v>25</v>
      </c>
      <c r="F48" s="1" t="n">
        <v>38</v>
      </c>
      <c r="G48" s="1" t="s">
        <v>25</v>
      </c>
      <c r="H48" s="1" t="s">
        <v>25</v>
      </c>
      <c r="I48" s="1" t="s">
        <v>25</v>
      </c>
      <c r="J48" s="14" t="s">
        <v>25</v>
      </c>
      <c r="K48" s="14" t="n">
        <v>132</v>
      </c>
      <c r="L48" s="14" t="s">
        <v>25</v>
      </c>
      <c r="M48" s="14" t="s">
        <v>25</v>
      </c>
      <c r="N48" s="14" t="s">
        <v>25</v>
      </c>
      <c r="O48" s="14" t="s">
        <v>90</v>
      </c>
    </row>
    <row r="49" customFormat="false" ht="21" hidden="false" customHeight="false" outlineLevel="0" collapsed="false">
      <c r="A49" s="13" t="s">
        <v>91</v>
      </c>
      <c r="B49" s="1" t="n">
        <v>645</v>
      </c>
      <c r="C49" s="1" t="n">
        <v>257</v>
      </c>
      <c r="D49" s="1" t="n">
        <v>18</v>
      </c>
      <c r="E49" s="1" t="n">
        <v>15</v>
      </c>
      <c r="F49" s="1" t="n">
        <v>16</v>
      </c>
      <c r="G49" s="1" t="n">
        <v>21</v>
      </c>
      <c r="H49" s="1" t="n">
        <v>30</v>
      </c>
      <c r="I49" s="1" t="s">
        <v>25</v>
      </c>
      <c r="J49" s="14" t="n">
        <v>82</v>
      </c>
      <c r="K49" s="14" t="s">
        <v>25</v>
      </c>
      <c r="L49" s="14" t="n">
        <v>206</v>
      </c>
      <c r="M49" s="14" t="s">
        <v>25</v>
      </c>
      <c r="N49" s="14" t="s">
        <v>25</v>
      </c>
      <c r="O49" s="14" t="s">
        <v>92</v>
      </c>
    </row>
    <row r="50" customFormat="false" ht="21" hidden="false" customHeight="false" outlineLevel="0" collapsed="false">
      <c r="A50" s="13" t="s">
        <v>93</v>
      </c>
      <c r="B50" s="1" t="n">
        <v>587</v>
      </c>
      <c r="C50" s="1" t="n">
        <v>229</v>
      </c>
      <c r="D50" s="1" t="n">
        <v>20</v>
      </c>
      <c r="E50" s="1" t="s">
        <v>25</v>
      </c>
      <c r="F50" s="1" t="n">
        <v>59</v>
      </c>
      <c r="G50" s="1" t="n">
        <v>25</v>
      </c>
      <c r="H50" s="1" t="n">
        <v>30</v>
      </c>
      <c r="I50" s="1" t="n">
        <v>224</v>
      </c>
      <c r="J50" s="14" t="s">
        <v>25</v>
      </c>
      <c r="K50" s="14" t="s">
        <v>25</v>
      </c>
      <c r="L50" s="14" t="s">
        <v>25</v>
      </c>
      <c r="M50" s="14" t="s">
        <v>25</v>
      </c>
      <c r="N50" s="14" t="s">
        <v>25</v>
      </c>
      <c r="O50" s="14" t="s">
        <v>94</v>
      </c>
    </row>
    <row r="51" customFormat="false" ht="21" hidden="false" customHeight="false" outlineLevel="0" collapsed="false">
      <c r="A51" s="13" t="s">
        <v>95</v>
      </c>
      <c r="B51" s="1" t="n">
        <v>297</v>
      </c>
      <c r="C51" s="1" t="n">
        <v>192</v>
      </c>
      <c r="D51" s="1" t="n">
        <v>13</v>
      </c>
      <c r="E51" s="1" t="s">
        <v>25</v>
      </c>
      <c r="F51" s="1" t="n">
        <v>17</v>
      </c>
      <c r="G51" s="1" t="s">
        <v>25</v>
      </c>
      <c r="H51" s="1" t="n">
        <v>30</v>
      </c>
      <c r="I51" s="1" t="n">
        <v>45</v>
      </c>
      <c r="J51" s="14" t="s">
        <v>25</v>
      </c>
      <c r="K51" s="14" t="s">
        <v>25</v>
      </c>
      <c r="L51" s="14" t="s">
        <v>25</v>
      </c>
      <c r="M51" s="14" t="s">
        <v>25</v>
      </c>
      <c r="N51" s="14" t="s">
        <v>25</v>
      </c>
      <c r="O51" s="14" t="s">
        <v>96</v>
      </c>
    </row>
    <row r="52" customFormat="false" ht="21" hidden="false" customHeight="false" outlineLevel="0" collapsed="false">
      <c r="A52" s="13" t="s">
        <v>97</v>
      </c>
      <c r="B52" s="1" t="n">
        <v>620</v>
      </c>
      <c r="C52" s="1" t="n">
        <v>124</v>
      </c>
      <c r="D52" s="1" t="s">
        <v>25</v>
      </c>
      <c r="E52" s="1" t="s">
        <v>25</v>
      </c>
      <c r="F52" s="1" t="s">
        <v>25</v>
      </c>
      <c r="G52" s="1" t="n">
        <v>24</v>
      </c>
      <c r="H52" s="1" t="s">
        <v>25</v>
      </c>
      <c r="I52" s="1" t="n">
        <v>115</v>
      </c>
      <c r="J52" s="14" t="n">
        <v>357</v>
      </c>
      <c r="K52" s="14" t="s">
        <v>25</v>
      </c>
      <c r="L52" s="14" t="s">
        <v>25</v>
      </c>
      <c r="M52" s="14" t="s">
        <v>25</v>
      </c>
      <c r="N52" s="14" t="s">
        <v>25</v>
      </c>
      <c r="O52" s="14" t="s">
        <v>98</v>
      </c>
    </row>
    <row r="53" customFormat="false" ht="21" hidden="false" customHeight="false" outlineLevel="0" collapsed="false">
      <c r="A53" s="13" t="s">
        <v>99</v>
      </c>
      <c r="B53" s="1" t="n">
        <v>202</v>
      </c>
      <c r="C53" s="1" t="n">
        <v>196</v>
      </c>
      <c r="D53" s="1" t="n">
        <v>6</v>
      </c>
      <c r="E53" s="1" t="s">
        <v>25</v>
      </c>
      <c r="F53" s="1" t="s">
        <v>25</v>
      </c>
      <c r="G53" s="1" t="s">
        <v>25</v>
      </c>
      <c r="H53" s="1" t="s">
        <v>25</v>
      </c>
      <c r="I53" s="1" t="s">
        <v>25</v>
      </c>
      <c r="J53" s="14" t="s">
        <v>25</v>
      </c>
      <c r="K53" s="14" t="s">
        <v>25</v>
      </c>
      <c r="L53" s="14" t="s">
        <v>25</v>
      </c>
      <c r="M53" s="14" t="s">
        <v>25</v>
      </c>
      <c r="N53" s="14" t="s">
        <v>25</v>
      </c>
      <c r="O53" s="14" t="s">
        <v>100</v>
      </c>
    </row>
    <row r="54" customFormat="false" ht="21" hidden="false" customHeight="false" outlineLevel="0" collapsed="false">
      <c r="A54" s="2" t="s">
        <v>101</v>
      </c>
      <c r="B54" s="2" t="n">
        <v>5362</v>
      </c>
      <c r="C54" s="2" t="n">
        <v>4161</v>
      </c>
      <c r="D54" s="2" t="n">
        <v>374</v>
      </c>
      <c r="E54" s="2" t="n">
        <v>166</v>
      </c>
      <c r="F54" s="2" t="n">
        <v>72</v>
      </c>
      <c r="G54" s="2" t="n">
        <v>48</v>
      </c>
      <c r="H54" s="2" t="n">
        <v>27</v>
      </c>
      <c r="I54" s="2" t="n">
        <v>193</v>
      </c>
      <c r="J54" s="11" t="n">
        <v>200</v>
      </c>
      <c r="K54" s="11" t="n">
        <v>121</v>
      </c>
      <c r="L54" s="11" t="s">
        <v>25</v>
      </c>
      <c r="M54" s="11" t="s">
        <v>25</v>
      </c>
      <c r="N54" s="11" t="s">
        <v>25</v>
      </c>
      <c r="O54" s="11" t="s">
        <v>102</v>
      </c>
    </row>
    <row r="55" customFormat="false" ht="21" hidden="false" customHeight="false" outlineLevel="0" collapsed="false">
      <c r="A55" s="13" t="s">
        <v>103</v>
      </c>
      <c r="B55" s="1" t="n">
        <v>444</v>
      </c>
      <c r="C55" s="1" t="n">
        <v>286</v>
      </c>
      <c r="D55" s="1" t="n">
        <v>34</v>
      </c>
      <c r="E55" s="1" t="n">
        <v>12</v>
      </c>
      <c r="F55" s="1" t="s">
        <v>25</v>
      </c>
      <c r="G55" s="1" t="s">
        <v>25</v>
      </c>
      <c r="H55" s="1" t="s">
        <v>25</v>
      </c>
      <c r="I55" s="1" t="n">
        <v>45</v>
      </c>
      <c r="J55" s="14" t="n">
        <v>67</v>
      </c>
      <c r="K55" s="14" t="s">
        <v>25</v>
      </c>
      <c r="L55" s="14" t="s">
        <v>25</v>
      </c>
      <c r="M55" s="14" t="s">
        <v>25</v>
      </c>
      <c r="N55" s="14" t="s">
        <v>25</v>
      </c>
      <c r="O55" s="14" t="s">
        <v>104</v>
      </c>
    </row>
    <row r="56" customFormat="false" ht="21" hidden="false" customHeight="false" outlineLevel="0" collapsed="false">
      <c r="A56" s="13" t="s">
        <v>105</v>
      </c>
      <c r="B56" s="1" t="n">
        <v>357</v>
      </c>
      <c r="C56" s="1" t="n">
        <v>216</v>
      </c>
      <c r="D56" s="1" t="n">
        <v>23</v>
      </c>
      <c r="E56" s="1" t="n">
        <v>55</v>
      </c>
      <c r="F56" s="1" t="s">
        <v>25</v>
      </c>
      <c r="G56" s="1" t="s">
        <v>25</v>
      </c>
      <c r="H56" s="1" t="s">
        <v>25</v>
      </c>
      <c r="I56" s="1" t="s">
        <v>25</v>
      </c>
      <c r="J56" s="14" t="n">
        <v>63</v>
      </c>
      <c r="K56" s="14" t="s">
        <v>25</v>
      </c>
      <c r="L56" s="14" t="s">
        <v>25</v>
      </c>
      <c r="M56" s="14" t="s">
        <v>25</v>
      </c>
      <c r="N56" s="14" t="s">
        <v>25</v>
      </c>
      <c r="O56" s="14" t="s">
        <v>106</v>
      </c>
    </row>
    <row r="57" customFormat="false" ht="21" hidden="false" customHeight="false" outlineLevel="0" collapsed="false">
      <c r="A57" s="13" t="s">
        <v>107</v>
      </c>
      <c r="B57" s="1" t="n">
        <v>389</v>
      </c>
      <c r="C57" s="1" t="n">
        <v>297</v>
      </c>
      <c r="D57" s="1" t="n">
        <v>65</v>
      </c>
      <c r="E57" s="1" t="s">
        <v>25</v>
      </c>
      <c r="F57" s="1" t="s">
        <v>25</v>
      </c>
      <c r="G57" s="1" t="s">
        <v>25</v>
      </c>
      <c r="H57" s="1" t="n">
        <v>27</v>
      </c>
      <c r="I57" s="1" t="s">
        <v>25</v>
      </c>
      <c r="J57" s="14" t="s">
        <v>25</v>
      </c>
      <c r="K57" s="14" t="s">
        <v>25</v>
      </c>
      <c r="L57" s="14" t="s">
        <v>25</v>
      </c>
      <c r="M57" s="14" t="s">
        <v>25</v>
      </c>
      <c r="N57" s="14" t="s">
        <v>25</v>
      </c>
      <c r="O57" s="14" t="s">
        <v>108</v>
      </c>
    </row>
    <row r="58" customFormat="false" ht="21" hidden="false" customHeight="false" outlineLevel="0" collapsed="false">
      <c r="A58" s="13" t="s">
        <v>109</v>
      </c>
      <c r="B58" s="1" t="n">
        <v>926</v>
      </c>
      <c r="C58" s="1" t="n">
        <v>791</v>
      </c>
      <c r="D58" s="1" t="n">
        <v>82</v>
      </c>
      <c r="E58" s="1" t="n">
        <v>12</v>
      </c>
      <c r="F58" s="1" t="s">
        <v>25</v>
      </c>
      <c r="G58" s="1" t="s">
        <v>25</v>
      </c>
      <c r="H58" s="1" t="s">
        <v>25</v>
      </c>
      <c r="I58" s="1" t="n">
        <v>41</v>
      </c>
      <c r="J58" s="14" t="s">
        <v>25</v>
      </c>
      <c r="K58" s="14" t="s">
        <v>25</v>
      </c>
      <c r="L58" s="14" t="s">
        <v>25</v>
      </c>
      <c r="M58" s="14" t="s">
        <v>25</v>
      </c>
      <c r="N58" s="14" t="s">
        <v>25</v>
      </c>
      <c r="O58" s="14" t="s">
        <v>110</v>
      </c>
    </row>
    <row r="59" customFormat="false" ht="21" hidden="false" customHeight="false" outlineLevel="0" collapsed="false">
      <c r="A59" s="13" t="s">
        <v>111</v>
      </c>
      <c r="B59" s="1" t="n">
        <v>648</v>
      </c>
      <c r="C59" s="1" t="n">
        <v>413</v>
      </c>
      <c r="D59" s="1" t="n">
        <v>26</v>
      </c>
      <c r="E59" s="1" t="n">
        <v>41</v>
      </c>
      <c r="F59" s="1" t="n">
        <v>38</v>
      </c>
      <c r="G59" s="1" t="n">
        <v>23</v>
      </c>
      <c r="H59" s="1" t="s">
        <v>25</v>
      </c>
      <c r="I59" s="1" t="n">
        <v>37</v>
      </c>
      <c r="J59" s="14" t="n">
        <v>70</v>
      </c>
      <c r="K59" s="14" t="s">
        <v>25</v>
      </c>
      <c r="L59" s="14" t="s">
        <v>25</v>
      </c>
      <c r="M59" s="14" t="s">
        <v>25</v>
      </c>
      <c r="N59" s="14" t="s">
        <v>25</v>
      </c>
      <c r="O59" s="14" t="s">
        <v>112</v>
      </c>
    </row>
    <row r="60" customFormat="false" ht="21" hidden="false" customHeight="false" outlineLevel="0" collapsed="false">
      <c r="A60" s="13" t="s">
        <v>113</v>
      </c>
      <c r="B60" s="1" t="n">
        <v>654</v>
      </c>
      <c r="C60" s="1" t="n">
        <v>583</v>
      </c>
      <c r="D60" s="1" t="n">
        <v>60</v>
      </c>
      <c r="E60" s="1" t="n">
        <v>11</v>
      </c>
      <c r="F60" s="1" t="s">
        <v>25</v>
      </c>
      <c r="G60" s="1" t="s">
        <v>25</v>
      </c>
      <c r="H60" s="1" t="s">
        <v>25</v>
      </c>
      <c r="I60" s="1" t="s">
        <v>25</v>
      </c>
      <c r="J60" s="14" t="s">
        <v>25</v>
      </c>
      <c r="K60" s="14" t="s">
        <v>25</v>
      </c>
      <c r="L60" s="14" t="s">
        <v>25</v>
      </c>
      <c r="M60" s="14" t="s">
        <v>25</v>
      </c>
      <c r="N60" s="14" t="s">
        <v>25</v>
      </c>
      <c r="O60" s="14" t="s">
        <v>114</v>
      </c>
    </row>
    <row r="61" customFormat="false" ht="21" hidden="false" customHeight="false" outlineLevel="0" collapsed="false">
      <c r="A61" s="13" t="s">
        <v>115</v>
      </c>
      <c r="B61" s="1" t="n">
        <v>564</v>
      </c>
      <c r="C61" s="1" t="n">
        <v>528</v>
      </c>
      <c r="D61" s="1" t="s">
        <v>25</v>
      </c>
      <c r="E61" s="1" t="n">
        <v>11</v>
      </c>
      <c r="F61" s="1" t="s">
        <v>25</v>
      </c>
      <c r="G61" s="1" t="n">
        <v>25</v>
      </c>
      <c r="H61" s="1" t="s">
        <v>25</v>
      </c>
      <c r="I61" s="1" t="s">
        <v>25</v>
      </c>
      <c r="J61" s="14" t="s">
        <v>25</v>
      </c>
      <c r="K61" s="14" t="s">
        <v>25</v>
      </c>
      <c r="L61" s="14" t="s">
        <v>25</v>
      </c>
      <c r="M61" s="14" t="s">
        <v>25</v>
      </c>
      <c r="N61" s="14" t="s">
        <v>25</v>
      </c>
      <c r="O61" s="14" t="s">
        <v>116</v>
      </c>
    </row>
    <row r="62" customFormat="false" ht="21" hidden="false" customHeight="false" outlineLevel="0" collapsed="false">
      <c r="A62" s="13" t="s">
        <v>117</v>
      </c>
      <c r="B62" s="1" t="n">
        <v>439</v>
      </c>
      <c r="C62" s="1" t="n">
        <v>374</v>
      </c>
      <c r="D62" s="1" t="n">
        <v>36</v>
      </c>
      <c r="E62" s="1" t="n">
        <v>11</v>
      </c>
      <c r="F62" s="1" t="n">
        <v>18</v>
      </c>
      <c r="G62" s="1" t="s">
        <v>25</v>
      </c>
      <c r="H62" s="1" t="s">
        <v>25</v>
      </c>
      <c r="I62" s="1" t="s">
        <v>25</v>
      </c>
      <c r="J62" s="14" t="s">
        <v>25</v>
      </c>
      <c r="K62" s="14" t="s">
        <v>25</v>
      </c>
      <c r="L62" s="14" t="s">
        <v>25</v>
      </c>
      <c r="M62" s="14" t="s">
        <v>25</v>
      </c>
      <c r="N62" s="14" t="s">
        <v>25</v>
      </c>
      <c r="O62" s="14" t="s">
        <v>118</v>
      </c>
    </row>
    <row r="63" customFormat="false" ht="21" hidden="false" customHeight="false" outlineLevel="0" collapsed="false">
      <c r="A63" s="13" t="s">
        <v>119</v>
      </c>
      <c r="B63" s="1" t="n">
        <v>226</v>
      </c>
      <c r="C63" s="1" t="n">
        <v>213</v>
      </c>
      <c r="D63" s="1" t="n">
        <v>13</v>
      </c>
      <c r="E63" s="1" t="s">
        <v>25</v>
      </c>
      <c r="F63" s="1" t="s">
        <v>25</v>
      </c>
      <c r="G63" s="1" t="s">
        <v>25</v>
      </c>
      <c r="H63" s="1" t="s">
        <v>25</v>
      </c>
      <c r="I63" s="1" t="s">
        <v>25</v>
      </c>
      <c r="J63" s="14" t="s">
        <v>25</v>
      </c>
      <c r="K63" s="14" t="s">
        <v>25</v>
      </c>
      <c r="L63" s="14" t="s">
        <v>25</v>
      </c>
      <c r="M63" s="14" t="s">
        <v>25</v>
      </c>
      <c r="N63" s="14" t="s">
        <v>25</v>
      </c>
      <c r="O63" s="14" t="s">
        <v>120</v>
      </c>
    </row>
    <row r="64" customFormat="false" ht="21" hidden="false" customHeight="false" outlineLevel="0" collapsed="false">
      <c r="A64" s="13" t="s">
        <v>121</v>
      </c>
      <c r="B64" s="1" t="n">
        <v>715</v>
      </c>
      <c r="C64" s="1" t="n">
        <v>460</v>
      </c>
      <c r="D64" s="1" t="n">
        <v>35</v>
      </c>
      <c r="E64" s="1" t="n">
        <v>13</v>
      </c>
      <c r="F64" s="1" t="n">
        <v>16</v>
      </c>
      <c r="G64" s="1" t="s">
        <v>25</v>
      </c>
      <c r="H64" s="1" t="s">
        <v>25</v>
      </c>
      <c r="I64" s="1" t="n">
        <v>70</v>
      </c>
      <c r="J64" s="14" t="s">
        <v>25</v>
      </c>
      <c r="K64" s="14" t="n">
        <v>121</v>
      </c>
      <c r="L64" s="14" t="s">
        <v>25</v>
      </c>
      <c r="M64" s="14" t="s">
        <v>25</v>
      </c>
      <c r="N64" s="14" t="s">
        <v>25</v>
      </c>
      <c r="O64" s="14" t="s">
        <v>122</v>
      </c>
    </row>
    <row r="65" customFormat="false" ht="21" hidden="false" customHeight="false" outlineLevel="0" collapsed="false">
      <c r="A65" s="2" t="s">
        <v>123</v>
      </c>
      <c r="B65" s="2" t="n">
        <v>4277</v>
      </c>
      <c r="C65" s="2" t="n">
        <v>2607</v>
      </c>
      <c r="D65" s="2" t="n">
        <v>326</v>
      </c>
      <c r="E65" s="2" t="n">
        <v>252</v>
      </c>
      <c r="F65" s="2" t="n">
        <v>95</v>
      </c>
      <c r="G65" s="2" t="n">
        <v>74</v>
      </c>
      <c r="H65" s="2" t="n">
        <v>85</v>
      </c>
      <c r="I65" s="2" t="n">
        <v>156</v>
      </c>
      <c r="J65" s="11" t="n">
        <v>277</v>
      </c>
      <c r="K65" s="11" t="n">
        <v>130</v>
      </c>
      <c r="L65" s="11" t="n">
        <v>275</v>
      </c>
      <c r="M65" s="11" t="s">
        <v>25</v>
      </c>
      <c r="N65" s="11" t="s">
        <v>25</v>
      </c>
      <c r="O65" s="11" t="s">
        <v>124</v>
      </c>
    </row>
    <row r="66" customFormat="false" ht="21" hidden="false" customHeight="false" outlineLevel="0" collapsed="false">
      <c r="A66" s="13" t="s">
        <v>123</v>
      </c>
      <c r="B66" s="1" t="n">
        <v>739</v>
      </c>
      <c r="C66" s="1" t="n">
        <v>517</v>
      </c>
      <c r="D66" s="1" t="n">
        <v>63</v>
      </c>
      <c r="E66" s="1" t="n">
        <v>63</v>
      </c>
      <c r="F66" s="1" t="n">
        <v>20</v>
      </c>
      <c r="G66" s="1" t="s">
        <v>25</v>
      </c>
      <c r="H66" s="1" t="s">
        <v>25</v>
      </c>
      <c r="I66" s="1" t="n">
        <v>76</v>
      </c>
      <c r="J66" s="14" t="s">
        <v>25</v>
      </c>
      <c r="K66" s="14" t="s">
        <v>25</v>
      </c>
      <c r="L66" s="14" t="s">
        <v>25</v>
      </c>
      <c r="M66" s="14" t="s">
        <v>25</v>
      </c>
      <c r="N66" s="14" t="s">
        <v>25</v>
      </c>
      <c r="O66" s="14" t="s">
        <v>124</v>
      </c>
    </row>
    <row r="67" customFormat="false" ht="21" hidden="false" customHeight="false" outlineLevel="0" collapsed="false">
      <c r="A67" s="13" t="s">
        <v>125</v>
      </c>
      <c r="B67" s="1" t="n">
        <v>715</v>
      </c>
      <c r="C67" s="1" t="n">
        <v>286</v>
      </c>
      <c r="D67" s="1" t="n">
        <v>61</v>
      </c>
      <c r="E67" s="1" t="n">
        <v>45</v>
      </c>
      <c r="F67" s="1" t="n">
        <v>20</v>
      </c>
      <c r="G67" s="1" t="s">
        <v>25</v>
      </c>
      <c r="H67" s="1" t="n">
        <v>28</v>
      </c>
      <c r="I67" s="1" t="s">
        <v>25</v>
      </c>
      <c r="J67" s="14" t="s">
        <v>25</v>
      </c>
      <c r="K67" s="14" t="s">
        <v>25</v>
      </c>
      <c r="L67" s="14" t="n">
        <v>275</v>
      </c>
      <c r="M67" s="14" t="s">
        <v>25</v>
      </c>
      <c r="N67" s="14" t="s">
        <v>25</v>
      </c>
      <c r="O67" s="14" t="s">
        <v>126</v>
      </c>
    </row>
    <row r="68" customFormat="false" ht="21" hidden="false" customHeight="false" outlineLevel="0" collapsed="false">
      <c r="A68" s="13" t="s">
        <v>127</v>
      </c>
      <c r="B68" s="1" t="n">
        <v>546</v>
      </c>
      <c r="C68" s="1" t="n">
        <v>307</v>
      </c>
      <c r="D68" s="1" t="n">
        <v>69</v>
      </c>
      <c r="E68" s="1" t="s">
        <v>25</v>
      </c>
      <c r="F68" s="1" t="s">
        <v>25</v>
      </c>
      <c r="G68" s="1" t="n">
        <v>25</v>
      </c>
      <c r="H68" s="1" t="s">
        <v>25</v>
      </c>
      <c r="I68" s="1" t="n">
        <v>80</v>
      </c>
      <c r="J68" s="14" t="n">
        <v>65</v>
      </c>
      <c r="K68" s="14" t="s">
        <v>25</v>
      </c>
      <c r="L68" s="14" t="s">
        <v>25</v>
      </c>
      <c r="M68" s="14" t="s">
        <v>25</v>
      </c>
      <c r="N68" s="14" t="s">
        <v>25</v>
      </c>
      <c r="O68" s="14" t="s">
        <v>128</v>
      </c>
    </row>
    <row r="69" customFormat="false" ht="21" hidden="false" customHeight="false" outlineLevel="0" collapsed="false">
      <c r="A69" s="13" t="s">
        <v>129</v>
      </c>
      <c r="B69" s="1" t="n">
        <v>747</v>
      </c>
      <c r="C69" s="1" t="n">
        <v>490</v>
      </c>
      <c r="D69" s="1" t="n">
        <v>62</v>
      </c>
      <c r="E69" s="1" t="n">
        <v>68</v>
      </c>
      <c r="F69" s="1" t="n">
        <v>20</v>
      </c>
      <c r="G69" s="1" t="n">
        <v>24</v>
      </c>
      <c r="H69" s="1" t="n">
        <v>30</v>
      </c>
      <c r="I69" s="1" t="s">
        <v>25</v>
      </c>
      <c r="J69" s="14" t="n">
        <v>53</v>
      </c>
      <c r="K69" s="14" t="s">
        <v>25</v>
      </c>
      <c r="L69" s="14" t="s">
        <v>25</v>
      </c>
      <c r="M69" s="14" t="s">
        <v>25</v>
      </c>
      <c r="N69" s="14" t="s">
        <v>25</v>
      </c>
      <c r="O69" s="14" t="s">
        <v>130</v>
      </c>
    </row>
    <row r="70" customFormat="false" ht="21" hidden="false" customHeight="false" outlineLevel="0" collapsed="false">
      <c r="A70" s="13" t="s">
        <v>131</v>
      </c>
      <c r="B70" s="1" t="n">
        <v>501</v>
      </c>
      <c r="C70" s="1" t="n">
        <v>239</v>
      </c>
      <c r="D70" s="1" t="n">
        <v>17</v>
      </c>
      <c r="E70" s="1" t="n">
        <v>24</v>
      </c>
      <c r="F70" s="1" t="n">
        <v>17</v>
      </c>
      <c r="G70" s="1" t="s">
        <v>25</v>
      </c>
      <c r="H70" s="1" t="s">
        <v>25</v>
      </c>
      <c r="I70" s="1" t="s">
        <v>25</v>
      </c>
      <c r="J70" s="14" t="n">
        <v>74</v>
      </c>
      <c r="K70" s="14" t="n">
        <v>130</v>
      </c>
      <c r="L70" s="14" t="s">
        <v>25</v>
      </c>
      <c r="M70" s="14" t="s">
        <v>25</v>
      </c>
      <c r="N70" s="14" t="s">
        <v>25</v>
      </c>
      <c r="O70" s="14" t="s">
        <v>132</v>
      </c>
    </row>
    <row r="71" customFormat="false" ht="21" hidden="false" customHeight="false" outlineLevel="0" collapsed="false">
      <c r="A71" s="13" t="s">
        <v>133</v>
      </c>
      <c r="B71" s="1" t="n">
        <v>500</v>
      </c>
      <c r="C71" s="1" t="n">
        <v>363</v>
      </c>
      <c r="D71" s="1" t="s">
        <v>25</v>
      </c>
      <c r="E71" s="1" t="n">
        <v>25</v>
      </c>
      <c r="F71" s="1" t="s">
        <v>25</v>
      </c>
      <c r="G71" s="1" t="s">
        <v>25</v>
      </c>
      <c r="H71" s="1" t="n">
        <v>27</v>
      </c>
      <c r="I71" s="1" t="s">
        <v>25</v>
      </c>
      <c r="J71" s="14" t="n">
        <v>85</v>
      </c>
      <c r="K71" s="14" t="s">
        <v>25</v>
      </c>
      <c r="L71" s="14" t="s">
        <v>25</v>
      </c>
      <c r="M71" s="14" t="s">
        <v>25</v>
      </c>
      <c r="N71" s="14" t="s">
        <v>25</v>
      </c>
      <c r="O71" s="14" t="s">
        <v>134</v>
      </c>
    </row>
    <row r="72" customFormat="false" ht="21" hidden="false" customHeight="false" outlineLevel="0" collapsed="false">
      <c r="A72" s="13" t="s">
        <v>135</v>
      </c>
      <c r="B72" s="1" t="n">
        <v>361</v>
      </c>
      <c r="C72" s="1" t="n">
        <v>237</v>
      </c>
      <c r="D72" s="1" t="n">
        <v>54</v>
      </c>
      <c r="E72" s="1" t="n">
        <v>27</v>
      </c>
      <c r="F72" s="1" t="n">
        <v>18</v>
      </c>
      <c r="G72" s="1" t="n">
        <v>25</v>
      </c>
      <c r="H72" s="1" t="s">
        <v>25</v>
      </c>
      <c r="I72" s="1" t="s">
        <v>25</v>
      </c>
      <c r="J72" s="14" t="s">
        <v>25</v>
      </c>
      <c r="K72" s="14" t="s">
        <v>25</v>
      </c>
      <c r="L72" s="14" t="s">
        <v>25</v>
      </c>
      <c r="M72" s="14" t="s">
        <v>25</v>
      </c>
      <c r="N72" s="14" t="s">
        <v>25</v>
      </c>
      <c r="O72" s="14" t="s">
        <v>136</v>
      </c>
    </row>
    <row r="73" customFormat="false" ht="21" hidden="false" customHeight="false" outlineLevel="0" collapsed="false">
      <c r="A73" s="13" t="s">
        <v>137</v>
      </c>
      <c r="B73" s="1" t="n">
        <v>168</v>
      </c>
      <c r="C73" s="1" t="n">
        <v>168</v>
      </c>
      <c r="D73" s="1" t="s">
        <v>25</v>
      </c>
      <c r="E73" s="1" t="s">
        <v>25</v>
      </c>
      <c r="F73" s="1" t="s">
        <v>25</v>
      </c>
      <c r="G73" s="1" t="s">
        <v>25</v>
      </c>
      <c r="H73" s="1" t="s">
        <v>25</v>
      </c>
      <c r="I73" s="1" t="s">
        <v>25</v>
      </c>
      <c r="J73" s="14" t="s">
        <v>25</v>
      </c>
      <c r="K73" s="14" t="s">
        <v>25</v>
      </c>
      <c r="L73" s="14" t="s">
        <v>25</v>
      </c>
      <c r="M73" s="14" t="s">
        <v>25</v>
      </c>
      <c r="N73" s="14" t="s">
        <v>25</v>
      </c>
      <c r="O73" s="14" t="s">
        <v>138</v>
      </c>
    </row>
    <row r="74" customFormat="false" ht="21" hidden="false" customHeight="false" outlineLevel="0" collapsed="false">
      <c r="A74" s="2" t="s">
        <v>139</v>
      </c>
      <c r="B74" s="2" t="n">
        <v>9166</v>
      </c>
      <c r="C74" s="2" t="n">
        <v>4421</v>
      </c>
      <c r="D74" s="2" t="n">
        <v>415</v>
      </c>
      <c r="E74" s="2" t="n">
        <v>370</v>
      </c>
      <c r="F74" s="2" t="n">
        <v>353</v>
      </c>
      <c r="G74" s="2" t="n">
        <v>320</v>
      </c>
      <c r="H74" s="2" t="n">
        <v>332</v>
      </c>
      <c r="I74" s="2" t="n">
        <v>744</v>
      </c>
      <c r="J74" s="11" t="n">
        <v>1091</v>
      </c>
      <c r="K74" s="11" t="n">
        <v>700</v>
      </c>
      <c r="L74" s="11" t="n">
        <v>420</v>
      </c>
      <c r="M74" s="11" t="s">
        <v>25</v>
      </c>
      <c r="N74" s="11" t="s">
        <v>25</v>
      </c>
      <c r="O74" s="11" t="s">
        <v>140</v>
      </c>
    </row>
    <row r="75" customFormat="false" ht="21" hidden="false" customHeight="false" outlineLevel="0" collapsed="false">
      <c r="A75" s="13" t="s">
        <v>139</v>
      </c>
      <c r="B75" s="1" t="n">
        <v>586</v>
      </c>
      <c r="C75" s="1" t="n">
        <v>485</v>
      </c>
      <c r="D75" s="1" t="n">
        <v>45</v>
      </c>
      <c r="E75" s="1" t="n">
        <v>12</v>
      </c>
      <c r="F75" s="1" t="n">
        <v>20</v>
      </c>
      <c r="G75" s="1" t="n">
        <v>24</v>
      </c>
      <c r="H75" s="1" t="s">
        <v>25</v>
      </c>
      <c r="I75" s="1" t="s">
        <v>25</v>
      </c>
      <c r="J75" s="14" t="s">
        <v>25</v>
      </c>
      <c r="K75" s="14" t="s">
        <v>25</v>
      </c>
      <c r="L75" s="14" t="s">
        <v>25</v>
      </c>
      <c r="M75" s="14" t="s">
        <v>25</v>
      </c>
      <c r="N75" s="14" t="s">
        <v>25</v>
      </c>
      <c r="O75" s="14" t="s">
        <v>140</v>
      </c>
    </row>
    <row r="76" customFormat="false" ht="21" hidden="false" customHeight="false" outlineLevel="0" collapsed="false">
      <c r="A76" s="13" t="s">
        <v>141</v>
      </c>
      <c r="B76" s="1" t="n">
        <v>525</v>
      </c>
      <c r="C76" s="1" t="n">
        <v>429</v>
      </c>
      <c r="D76" s="1" t="n">
        <v>34</v>
      </c>
      <c r="E76" s="1" t="n">
        <v>34</v>
      </c>
      <c r="F76" s="1" t="s">
        <v>25</v>
      </c>
      <c r="G76" s="1" t="s">
        <v>25</v>
      </c>
      <c r="H76" s="1" t="n">
        <v>28</v>
      </c>
      <c r="I76" s="1" t="s">
        <v>25</v>
      </c>
      <c r="J76" s="14" t="s">
        <v>25</v>
      </c>
      <c r="K76" s="14" t="s">
        <v>25</v>
      </c>
      <c r="L76" s="14" t="s">
        <v>25</v>
      </c>
      <c r="M76" s="14" t="s">
        <v>25</v>
      </c>
      <c r="N76" s="14" t="s">
        <v>25</v>
      </c>
      <c r="O76" s="14" t="s">
        <v>142</v>
      </c>
    </row>
    <row r="77" customFormat="false" ht="21" hidden="false" customHeight="false" outlineLevel="0" collapsed="false">
      <c r="A77" s="13" t="s">
        <v>143</v>
      </c>
      <c r="B77" s="1" t="n">
        <v>264</v>
      </c>
      <c r="C77" s="1" t="n">
        <v>181</v>
      </c>
      <c r="D77" s="1" t="n">
        <v>30</v>
      </c>
      <c r="E77" s="1" t="n">
        <v>11</v>
      </c>
      <c r="F77" s="1" t="s">
        <v>25</v>
      </c>
      <c r="G77" s="1" t="s">
        <v>25</v>
      </c>
      <c r="H77" s="1" t="s">
        <v>25</v>
      </c>
      <c r="I77" s="1" t="n">
        <v>42</v>
      </c>
      <c r="J77" s="14" t="s">
        <v>25</v>
      </c>
      <c r="K77" s="14" t="s">
        <v>25</v>
      </c>
      <c r="L77" s="14" t="s">
        <v>25</v>
      </c>
      <c r="M77" s="14" t="s">
        <v>25</v>
      </c>
      <c r="N77" s="14" t="s">
        <v>25</v>
      </c>
      <c r="O77" s="14" t="s">
        <v>144</v>
      </c>
    </row>
    <row r="78" customFormat="false" ht="21" hidden="false" customHeight="false" outlineLevel="0" collapsed="false">
      <c r="A78" s="13" t="s">
        <v>145</v>
      </c>
      <c r="B78" s="1" t="n">
        <v>490</v>
      </c>
      <c r="C78" s="1" t="n">
        <v>282</v>
      </c>
      <c r="D78" s="1" t="n">
        <v>22</v>
      </c>
      <c r="E78" s="1" t="n">
        <v>38</v>
      </c>
      <c r="F78" s="1" t="n">
        <v>36</v>
      </c>
      <c r="G78" s="1" t="n">
        <v>49</v>
      </c>
      <c r="H78" s="1" t="n">
        <v>27</v>
      </c>
      <c r="I78" s="1" t="n">
        <v>36</v>
      </c>
      <c r="J78" s="14" t="s">
        <v>25</v>
      </c>
      <c r="K78" s="14" t="s">
        <v>25</v>
      </c>
      <c r="L78" s="14" t="s">
        <v>25</v>
      </c>
      <c r="M78" s="14" t="s">
        <v>25</v>
      </c>
      <c r="N78" s="14" t="s">
        <v>25</v>
      </c>
      <c r="O78" s="14" t="s">
        <v>146</v>
      </c>
    </row>
    <row r="79" customFormat="false" ht="21" hidden="false" customHeight="false" outlineLevel="0" collapsed="false">
      <c r="A79" s="13" t="s">
        <v>147</v>
      </c>
      <c r="B79" s="1" t="n">
        <v>1600</v>
      </c>
      <c r="C79" s="1" t="n">
        <v>477</v>
      </c>
      <c r="D79" s="1" t="n">
        <v>28</v>
      </c>
      <c r="E79" s="1" t="n">
        <v>25</v>
      </c>
      <c r="F79" s="1" t="n">
        <v>57</v>
      </c>
      <c r="G79" s="1" t="n">
        <v>23</v>
      </c>
      <c r="H79" s="1" t="n">
        <v>57</v>
      </c>
      <c r="I79" s="1" t="n">
        <v>217</v>
      </c>
      <c r="J79" s="14" t="n">
        <v>235</v>
      </c>
      <c r="K79" s="14" t="n">
        <v>481</v>
      </c>
      <c r="L79" s="14" t="s">
        <v>25</v>
      </c>
      <c r="M79" s="14" t="s">
        <v>25</v>
      </c>
      <c r="N79" s="14" t="s">
        <v>25</v>
      </c>
      <c r="O79" s="14" t="s">
        <v>148</v>
      </c>
    </row>
    <row r="80" customFormat="false" ht="21" hidden="false" customHeight="false" outlineLevel="0" collapsed="false">
      <c r="A80" s="2" t="s">
        <v>85</v>
      </c>
      <c r="B80" s="2"/>
      <c r="C80" s="2"/>
      <c r="D80" s="2"/>
      <c r="E80" s="2"/>
      <c r="F80" s="2"/>
    </row>
    <row r="81" customFormat="false" ht="21" hidden="false" customHeight="false" outlineLevel="0" collapsed="false">
      <c r="A81" s="1" t="s">
        <v>86</v>
      </c>
    </row>
    <row r="83" customFormat="false" ht="21" hidden="false" customHeight="true" outlineLevel="0" collapsed="false">
      <c r="A83" s="4" t="s">
        <v>3</v>
      </c>
      <c r="B83" s="5" t="s">
        <v>4</v>
      </c>
      <c r="C83" s="4" t="s">
        <v>5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" t="s">
        <v>6</v>
      </c>
    </row>
    <row r="84" customFormat="false" ht="21" hidden="false" customHeight="false" outlineLevel="0" collapsed="false">
      <c r="A84" s="4"/>
      <c r="B84" s="7" t="s">
        <v>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"/>
    </row>
    <row r="85" customFormat="false" ht="21" hidden="false" customHeight="false" outlineLevel="0" collapsed="false">
      <c r="A85" s="4"/>
      <c r="B85" s="8" t="s">
        <v>8</v>
      </c>
      <c r="C85" s="9" t="s">
        <v>9</v>
      </c>
      <c r="D85" s="9" t="s">
        <v>10</v>
      </c>
      <c r="E85" s="9" t="s">
        <v>11</v>
      </c>
      <c r="F85" s="9" t="s">
        <v>12</v>
      </c>
      <c r="G85" s="9" t="s">
        <v>13</v>
      </c>
      <c r="H85" s="9" t="s">
        <v>14</v>
      </c>
      <c r="I85" s="9" t="s">
        <v>15</v>
      </c>
      <c r="J85" s="9" t="s">
        <v>16</v>
      </c>
      <c r="K85" s="9" t="s">
        <v>17</v>
      </c>
      <c r="L85" s="9" t="s">
        <v>18</v>
      </c>
      <c r="M85" s="9" t="s">
        <v>19</v>
      </c>
      <c r="N85" s="9" t="s">
        <v>20</v>
      </c>
      <c r="O85" s="6"/>
    </row>
    <row r="86" customFormat="false" ht="21" hidden="false" customHeight="false" outlineLevel="0" collapsed="false">
      <c r="A86" s="4"/>
      <c r="B86" s="10" t="s">
        <v>2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6"/>
    </row>
    <row r="87" customFormat="false" ht="21" hidden="false" customHeight="false" outlineLevel="0" collapsed="false">
      <c r="A87" s="13" t="s">
        <v>149</v>
      </c>
      <c r="B87" s="1" t="n">
        <v>695</v>
      </c>
      <c r="C87" s="1" t="n">
        <v>252</v>
      </c>
      <c r="D87" s="1" t="n">
        <v>7</v>
      </c>
      <c r="E87" s="1" t="n">
        <v>28</v>
      </c>
      <c r="F87" s="1" t="s">
        <v>25</v>
      </c>
      <c r="G87" s="1" t="s">
        <v>25</v>
      </c>
      <c r="H87" s="1" t="n">
        <v>27</v>
      </c>
      <c r="I87" s="1" t="n">
        <v>43</v>
      </c>
      <c r="J87" s="14" t="n">
        <v>228</v>
      </c>
      <c r="K87" s="14" t="n">
        <v>110</v>
      </c>
      <c r="L87" s="14" t="s">
        <v>25</v>
      </c>
      <c r="M87" s="14" t="s">
        <v>25</v>
      </c>
      <c r="N87" s="14" t="s">
        <v>25</v>
      </c>
      <c r="O87" s="14" t="s">
        <v>150</v>
      </c>
    </row>
    <row r="88" customFormat="false" ht="21" hidden="false" customHeight="false" outlineLevel="0" collapsed="false">
      <c r="A88" s="13" t="s">
        <v>151</v>
      </c>
      <c r="B88" s="1" t="n">
        <v>594</v>
      </c>
      <c r="C88" s="1" t="n">
        <v>411</v>
      </c>
      <c r="D88" s="1" t="n">
        <v>21</v>
      </c>
      <c r="E88" s="1" t="n">
        <v>26</v>
      </c>
      <c r="F88" s="1" t="n">
        <v>34</v>
      </c>
      <c r="G88" s="1" t="n">
        <v>47</v>
      </c>
      <c r="H88" s="1" t="s">
        <v>25</v>
      </c>
      <c r="I88" s="1" t="s">
        <v>25</v>
      </c>
      <c r="J88" s="14" t="n">
        <v>55</v>
      </c>
      <c r="K88" s="14" t="s">
        <v>25</v>
      </c>
      <c r="L88" s="14" t="s">
        <v>25</v>
      </c>
      <c r="M88" s="14" t="s">
        <v>25</v>
      </c>
      <c r="N88" s="14" t="s">
        <v>25</v>
      </c>
      <c r="O88" s="14" t="s">
        <v>152</v>
      </c>
    </row>
    <row r="89" customFormat="false" ht="21" hidden="false" customHeight="false" outlineLevel="0" collapsed="false">
      <c r="A89" s="13" t="s">
        <v>153</v>
      </c>
      <c r="B89" s="1" t="n">
        <v>1045</v>
      </c>
      <c r="C89" s="1" t="n">
        <v>400</v>
      </c>
      <c r="D89" s="1" t="n">
        <v>83</v>
      </c>
      <c r="E89" s="1" t="n">
        <v>43</v>
      </c>
      <c r="F89" s="1" t="n">
        <v>20</v>
      </c>
      <c r="G89" s="1" t="n">
        <v>21</v>
      </c>
      <c r="H89" s="1" t="s">
        <v>25</v>
      </c>
      <c r="I89" s="1" t="s">
        <v>25</v>
      </c>
      <c r="J89" s="14" t="n">
        <v>58</v>
      </c>
      <c r="K89" s="14" t="s">
        <v>25</v>
      </c>
      <c r="L89" s="14" t="n">
        <v>420</v>
      </c>
      <c r="M89" s="14" t="s">
        <v>25</v>
      </c>
      <c r="N89" s="14" t="s">
        <v>25</v>
      </c>
      <c r="O89" s="14" t="s">
        <v>154</v>
      </c>
    </row>
    <row r="90" customFormat="false" ht="21" hidden="false" customHeight="false" outlineLevel="0" collapsed="false">
      <c r="A90" s="13" t="s">
        <v>155</v>
      </c>
      <c r="B90" s="1" t="n">
        <v>307</v>
      </c>
      <c r="C90" s="1" t="n">
        <v>212</v>
      </c>
      <c r="D90" s="1" t="n">
        <v>7</v>
      </c>
      <c r="E90" s="1" t="n">
        <v>14</v>
      </c>
      <c r="F90" s="1" t="n">
        <v>16</v>
      </c>
      <c r="G90" s="1" t="s">
        <v>25</v>
      </c>
      <c r="H90" s="1" t="n">
        <v>58</v>
      </c>
      <c r="I90" s="1" t="s">
        <v>25</v>
      </c>
      <c r="J90" s="14" t="s">
        <v>25</v>
      </c>
      <c r="K90" s="14" t="s">
        <v>25</v>
      </c>
      <c r="L90" s="14" t="s">
        <v>25</v>
      </c>
      <c r="M90" s="14" t="s">
        <v>25</v>
      </c>
      <c r="N90" s="14" t="s">
        <v>25</v>
      </c>
      <c r="O90" s="14" t="s">
        <v>156</v>
      </c>
    </row>
    <row r="91" customFormat="false" ht="21" hidden="false" customHeight="false" outlineLevel="0" collapsed="false">
      <c r="A91" s="13" t="s">
        <v>157</v>
      </c>
      <c r="B91" s="1" t="n">
        <v>564</v>
      </c>
      <c r="C91" s="1" t="n">
        <v>240</v>
      </c>
      <c r="D91" s="1" t="n">
        <v>16</v>
      </c>
      <c r="E91" s="1" t="n">
        <v>41</v>
      </c>
      <c r="F91" s="1" t="n">
        <v>17</v>
      </c>
      <c r="G91" s="1" t="n">
        <v>22</v>
      </c>
      <c r="H91" s="1" t="n">
        <v>78</v>
      </c>
      <c r="I91" s="1" t="n">
        <v>150</v>
      </c>
      <c r="J91" s="14" t="s">
        <v>25</v>
      </c>
      <c r="K91" s="14" t="s">
        <v>25</v>
      </c>
      <c r="L91" s="14" t="s">
        <v>25</v>
      </c>
      <c r="M91" s="14" t="s">
        <v>25</v>
      </c>
      <c r="N91" s="14" t="s">
        <v>25</v>
      </c>
      <c r="O91" s="14" t="s">
        <v>158</v>
      </c>
    </row>
    <row r="92" customFormat="false" ht="21" hidden="false" customHeight="false" outlineLevel="0" collapsed="false">
      <c r="A92" s="13" t="s">
        <v>159</v>
      </c>
      <c r="B92" s="1" t="n">
        <v>207</v>
      </c>
      <c r="C92" s="1" t="n">
        <v>131</v>
      </c>
      <c r="D92" s="1" t="n">
        <v>25</v>
      </c>
      <c r="E92" s="1" t="n">
        <v>11</v>
      </c>
      <c r="F92" s="1" t="n">
        <v>40</v>
      </c>
      <c r="G92" s="1" t="s">
        <v>25</v>
      </c>
      <c r="H92" s="1" t="s">
        <v>25</v>
      </c>
      <c r="I92" s="1" t="s">
        <v>25</v>
      </c>
      <c r="J92" s="14" t="s">
        <v>25</v>
      </c>
      <c r="K92" s="14" t="s">
        <v>25</v>
      </c>
      <c r="L92" s="14" t="s">
        <v>25</v>
      </c>
      <c r="M92" s="14" t="s">
        <v>25</v>
      </c>
      <c r="N92" s="14" t="s">
        <v>25</v>
      </c>
      <c r="O92" s="14" t="s">
        <v>160</v>
      </c>
    </row>
    <row r="93" customFormat="false" ht="21" hidden="false" customHeight="false" outlineLevel="0" collapsed="false">
      <c r="A93" s="13" t="s">
        <v>161</v>
      </c>
      <c r="B93" s="1" t="n">
        <v>826</v>
      </c>
      <c r="C93" s="1" t="n">
        <v>185</v>
      </c>
      <c r="D93" s="1" t="n">
        <v>15</v>
      </c>
      <c r="E93" s="1" t="n">
        <v>13</v>
      </c>
      <c r="F93" s="1" t="n">
        <v>16</v>
      </c>
      <c r="G93" s="1" t="n">
        <v>21</v>
      </c>
      <c r="H93" s="1" t="n">
        <v>57</v>
      </c>
      <c r="I93" s="1" t="n">
        <v>206</v>
      </c>
      <c r="J93" s="14" t="n">
        <v>313</v>
      </c>
      <c r="K93" s="14" t="s">
        <v>25</v>
      </c>
      <c r="L93" s="14" t="s">
        <v>25</v>
      </c>
      <c r="M93" s="14" t="s">
        <v>25</v>
      </c>
      <c r="N93" s="14" t="s">
        <v>25</v>
      </c>
      <c r="O93" s="14" t="s">
        <v>162</v>
      </c>
    </row>
    <row r="94" customFormat="false" ht="21" hidden="false" customHeight="false" outlineLevel="0" collapsed="false">
      <c r="A94" s="13" t="s">
        <v>163</v>
      </c>
      <c r="B94" s="1" t="n">
        <v>603</v>
      </c>
      <c r="C94" s="1" t="n">
        <v>307</v>
      </c>
      <c r="D94" s="1" t="n">
        <v>48</v>
      </c>
      <c r="E94" s="1" t="n">
        <v>25</v>
      </c>
      <c r="F94" s="1" t="n">
        <v>20</v>
      </c>
      <c r="G94" s="1" t="n">
        <v>44</v>
      </c>
      <c r="H94" s="1" t="s">
        <v>25</v>
      </c>
      <c r="I94" s="1" t="n">
        <v>50</v>
      </c>
      <c r="J94" s="14" t="s">
        <v>25</v>
      </c>
      <c r="K94" s="14" t="n">
        <v>109</v>
      </c>
      <c r="L94" s="14" t="s">
        <v>25</v>
      </c>
      <c r="M94" s="14" t="s">
        <v>25</v>
      </c>
      <c r="N94" s="14" t="s">
        <v>25</v>
      </c>
      <c r="O94" s="14" t="s">
        <v>164</v>
      </c>
    </row>
    <row r="95" customFormat="false" ht="21" hidden="false" customHeight="false" outlineLevel="0" collapsed="false">
      <c r="A95" s="13" t="s">
        <v>165</v>
      </c>
      <c r="B95" s="1" t="n">
        <v>490</v>
      </c>
      <c r="C95" s="1" t="n">
        <v>206</v>
      </c>
      <c r="D95" s="1" t="n">
        <v>28</v>
      </c>
      <c r="E95" s="1" t="n">
        <v>37</v>
      </c>
      <c r="F95" s="1" t="n">
        <v>17</v>
      </c>
      <c r="G95" s="1" t="s">
        <v>25</v>
      </c>
      <c r="H95" s="1" t="s">
        <v>25</v>
      </c>
      <c r="I95" s="1" t="s">
        <v>25</v>
      </c>
      <c r="J95" s="14" t="n">
        <v>202</v>
      </c>
      <c r="K95" s="14" t="s">
        <v>25</v>
      </c>
      <c r="L95" s="14" t="s">
        <v>25</v>
      </c>
      <c r="M95" s="14" t="s">
        <v>25</v>
      </c>
      <c r="N95" s="14" t="s">
        <v>25</v>
      </c>
      <c r="O95" s="14" t="s">
        <v>166</v>
      </c>
    </row>
    <row r="96" customFormat="false" ht="21" hidden="false" customHeight="false" outlineLevel="0" collapsed="false">
      <c r="A96" s="13" t="s">
        <v>167</v>
      </c>
      <c r="B96" s="1" t="n">
        <v>370</v>
      </c>
      <c r="C96" s="1" t="n">
        <v>223</v>
      </c>
      <c r="D96" s="1" t="n">
        <v>6</v>
      </c>
      <c r="E96" s="1" t="n">
        <v>12</v>
      </c>
      <c r="F96" s="1" t="n">
        <v>60</v>
      </c>
      <c r="G96" s="1" t="n">
        <v>69</v>
      </c>
      <c r="H96" s="1" t="s">
        <v>25</v>
      </c>
      <c r="I96" s="1" t="s">
        <v>25</v>
      </c>
      <c r="J96" s="14" t="s">
        <v>25</v>
      </c>
      <c r="K96" s="14" t="s">
        <v>25</v>
      </c>
      <c r="L96" s="14" t="s">
        <v>25</v>
      </c>
      <c r="M96" s="14" t="s">
        <v>25</v>
      </c>
      <c r="N96" s="14" t="s">
        <v>25</v>
      </c>
      <c r="O96" s="14" t="s">
        <v>168</v>
      </c>
    </row>
    <row r="97" customFormat="false" ht="21" hidden="false" customHeight="false" outlineLevel="0" collapsed="false">
      <c r="A97" s="2" t="s">
        <v>169</v>
      </c>
      <c r="B97" s="2" t="n">
        <v>8370</v>
      </c>
      <c r="C97" s="2" t="n">
        <v>3183</v>
      </c>
      <c r="D97" s="2" t="n">
        <v>159</v>
      </c>
      <c r="E97" s="2" t="n">
        <v>317</v>
      </c>
      <c r="F97" s="2" t="n">
        <v>131</v>
      </c>
      <c r="G97" s="2" t="n">
        <v>347</v>
      </c>
      <c r="H97" s="2" t="n">
        <v>58</v>
      </c>
      <c r="I97" s="2" t="n">
        <v>399</v>
      </c>
      <c r="J97" s="11" t="n">
        <v>1980</v>
      </c>
      <c r="K97" s="11" t="n">
        <v>1169</v>
      </c>
      <c r="L97" s="11" t="n">
        <v>627</v>
      </c>
      <c r="M97" s="11" t="s">
        <v>25</v>
      </c>
      <c r="N97" s="11" t="s">
        <v>25</v>
      </c>
      <c r="O97" s="11" t="s">
        <v>170</v>
      </c>
    </row>
    <row r="98" customFormat="false" ht="21" hidden="false" customHeight="false" outlineLevel="0" collapsed="false">
      <c r="A98" s="13" t="s">
        <v>169</v>
      </c>
      <c r="B98" s="1" t="n">
        <v>781</v>
      </c>
      <c r="C98" s="1" t="n">
        <v>252</v>
      </c>
      <c r="D98" s="1" t="s">
        <v>25</v>
      </c>
      <c r="E98" s="1" t="n">
        <v>27</v>
      </c>
      <c r="F98" s="1" t="s">
        <v>25</v>
      </c>
      <c r="G98" s="1" t="n">
        <v>91</v>
      </c>
      <c r="H98" s="1" t="s">
        <v>25</v>
      </c>
      <c r="I98" s="1" t="n">
        <v>36</v>
      </c>
      <c r="J98" s="14" t="n">
        <v>375</v>
      </c>
      <c r="K98" s="14" t="s">
        <v>25</v>
      </c>
      <c r="L98" s="14" t="s">
        <v>25</v>
      </c>
      <c r="M98" s="14" t="s">
        <v>25</v>
      </c>
      <c r="N98" s="14" t="s">
        <v>25</v>
      </c>
      <c r="O98" s="14" t="s">
        <v>170</v>
      </c>
    </row>
    <row r="99" customFormat="false" ht="21" hidden="false" customHeight="false" outlineLevel="0" collapsed="false">
      <c r="A99" s="13" t="s">
        <v>171</v>
      </c>
      <c r="B99" s="1" t="n">
        <v>1091</v>
      </c>
      <c r="C99" s="1" t="n">
        <v>281</v>
      </c>
      <c r="D99" s="1" t="n">
        <v>8</v>
      </c>
      <c r="E99" s="1" t="s">
        <v>25</v>
      </c>
      <c r="F99" s="1" t="s">
        <v>25</v>
      </c>
      <c r="G99" s="1" t="s">
        <v>25</v>
      </c>
      <c r="H99" s="1" t="n">
        <v>28</v>
      </c>
      <c r="I99" s="1" t="s">
        <v>25</v>
      </c>
      <c r="J99" s="14" t="n">
        <v>301</v>
      </c>
      <c r="K99" s="14" t="n">
        <v>473</v>
      </c>
      <c r="L99" s="14" t="s">
        <v>25</v>
      </c>
      <c r="M99" s="14" t="s">
        <v>25</v>
      </c>
      <c r="N99" s="14" t="s">
        <v>25</v>
      </c>
      <c r="O99" s="14" t="s">
        <v>172</v>
      </c>
    </row>
    <row r="100" customFormat="false" ht="21" hidden="false" customHeight="false" outlineLevel="0" collapsed="false">
      <c r="A100" s="13" t="s">
        <v>173</v>
      </c>
      <c r="B100" s="1" t="n">
        <v>305</v>
      </c>
      <c r="C100" s="1" t="n">
        <v>169</v>
      </c>
      <c r="D100" s="1" t="s">
        <v>25</v>
      </c>
      <c r="E100" s="1" t="n">
        <v>45</v>
      </c>
      <c r="F100" s="1" t="s">
        <v>25</v>
      </c>
      <c r="G100" s="1" t="s">
        <v>25</v>
      </c>
      <c r="H100" s="1" t="s">
        <v>25</v>
      </c>
      <c r="I100" s="1" t="n">
        <v>91</v>
      </c>
      <c r="J100" s="14" t="s">
        <v>25</v>
      </c>
      <c r="K100" s="14" t="s">
        <v>25</v>
      </c>
      <c r="L100" s="14" t="s">
        <v>25</v>
      </c>
      <c r="M100" s="14" t="s">
        <v>25</v>
      </c>
      <c r="N100" s="14" t="s">
        <v>25</v>
      </c>
      <c r="O100" s="14" t="s">
        <v>174</v>
      </c>
    </row>
    <row r="101" customFormat="false" ht="21" hidden="false" customHeight="false" outlineLevel="0" collapsed="false">
      <c r="A101" s="13" t="s">
        <v>71</v>
      </c>
      <c r="B101" s="1" t="n">
        <v>1111</v>
      </c>
      <c r="C101" s="1" t="n">
        <v>464</v>
      </c>
      <c r="D101" s="1" t="n">
        <v>38</v>
      </c>
      <c r="E101" s="1" t="n">
        <v>26</v>
      </c>
      <c r="F101" s="1" t="n">
        <v>56</v>
      </c>
      <c r="G101" s="1" t="n">
        <v>23</v>
      </c>
      <c r="H101" s="1" t="n">
        <v>30</v>
      </c>
      <c r="I101" s="1" t="n">
        <v>37</v>
      </c>
      <c r="J101" s="14" t="n">
        <v>437</v>
      </c>
      <c r="K101" s="14" t="s">
        <v>25</v>
      </c>
      <c r="L101" s="14" t="s">
        <v>25</v>
      </c>
      <c r="M101" s="14" t="s">
        <v>25</v>
      </c>
      <c r="N101" s="14" t="s">
        <v>25</v>
      </c>
      <c r="O101" s="14" t="s">
        <v>72</v>
      </c>
    </row>
    <row r="102" customFormat="false" ht="21" hidden="false" customHeight="false" outlineLevel="0" collapsed="false">
      <c r="A102" s="13" t="s">
        <v>175</v>
      </c>
      <c r="B102" s="1" t="n">
        <v>629</v>
      </c>
      <c r="C102" s="1" t="n">
        <v>321</v>
      </c>
      <c r="D102" s="1" t="n">
        <v>6</v>
      </c>
      <c r="E102" s="1" t="n">
        <v>26</v>
      </c>
      <c r="F102" s="1" t="n">
        <v>17</v>
      </c>
      <c r="G102" s="1" t="s">
        <v>25</v>
      </c>
      <c r="H102" s="1" t="s">
        <v>25</v>
      </c>
      <c r="I102" s="1" t="n">
        <v>38</v>
      </c>
      <c r="J102" s="14" t="n">
        <v>221</v>
      </c>
      <c r="K102" s="14" t="s">
        <v>25</v>
      </c>
      <c r="L102" s="14" t="s">
        <v>25</v>
      </c>
      <c r="M102" s="14" t="s">
        <v>25</v>
      </c>
      <c r="N102" s="14" t="s">
        <v>25</v>
      </c>
      <c r="O102" s="14" t="s">
        <v>176</v>
      </c>
    </row>
    <row r="103" customFormat="false" ht="21" hidden="false" customHeight="false" outlineLevel="0" collapsed="false">
      <c r="A103" s="13" t="s">
        <v>177</v>
      </c>
      <c r="B103" s="1" t="n">
        <v>1717</v>
      </c>
      <c r="C103" s="1" t="n">
        <v>371</v>
      </c>
      <c r="D103" s="1" t="n">
        <v>56</v>
      </c>
      <c r="E103" s="1" t="n">
        <v>124</v>
      </c>
      <c r="F103" s="1" t="n">
        <v>18</v>
      </c>
      <c r="G103" s="1" t="n">
        <v>25</v>
      </c>
      <c r="H103" s="1" t="s">
        <v>25</v>
      </c>
      <c r="I103" s="1" t="n">
        <v>38</v>
      </c>
      <c r="J103" s="14" t="n">
        <v>150</v>
      </c>
      <c r="K103" s="14" t="n">
        <v>308</v>
      </c>
      <c r="L103" s="14" t="n">
        <v>627</v>
      </c>
      <c r="M103" s="14" t="s">
        <v>25</v>
      </c>
      <c r="N103" s="14" t="s">
        <v>25</v>
      </c>
      <c r="O103" s="14" t="s">
        <v>178</v>
      </c>
    </row>
    <row r="104" customFormat="false" ht="21" hidden="false" customHeight="false" outlineLevel="0" collapsed="false">
      <c r="A104" s="13" t="s">
        <v>179</v>
      </c>
      <c r="B104" s="1" t="n">
        <v>1027</v>
      </c>
      <c r="C104" s="1" t="n">
        <v>345</v>
      </c>
      <c r="D104" s="1" t="n">
        <v>10</v>
      </c>
      <c r="E104" s="1" t="n">
        <v>27</v>
      </c>
      <c r="F104" s="1" t="n">
        <v>20</v>
      </c>
      <c r="G104" s="1" t="n">
        <v>115</v>
      </c>
      <c r="H104" s="1" t="s">
        <v>25</v>
      </c>
      <c r="I104" s="1" t="n">
        <v>31</v>
      </c>
      <c r="J104" s="14" t="n">
        <v>91</v>
      </c>
      <c r="K104" s="14" t="n">
        <v>388</v>
      </c>
      <c r="L104" s="14" t="s">
        <v>25</v>
      </c>
      <c r="M104" s="14" t="s">
        <v>25</v>
      </c>
      <c r="N104" s="14" t="s">
        <v>25</v>
      </c>
      <c r="O104" s="14" t="s">
        <v>180</v>
      </c>
    </row>
    <row r="105" customFormat="false" ht="21" hidden="false" customHeight="false" outlineLevel="0" collapsed="false">
      <c r="A105" s="13" t="s">
        <v>181</v>
      </c>
      <c r="B105" s="1" t="n">
        <v>617</v>
      </c>
      <c r="C105" s="1" t="n">
        <v>288</v>
      </c>
      <c r="D105" s="1" t="n">
        <v>26</v>
      </c>
      <c r="E105" s="1" t="n">
        <v>15</v>
      </c>
      <c r="F105" s="1" t="s">
        <v>25</v>
      </c>
      <c r="G105" s="1" t="s">
        <v>25</v>
      </c>
      <c r="H105" s="1" t="s">
        <v>25</v>
      </c>
      <c r="I105" s="1" t="n">
        <v>81</v>
      </c>
      <c r="J105" s="14" t="n">
        <v>207</v>
      </c>
      <c r="K105" s="14" t="s">
        <v>25</v>
      </c>
      <c r="L105" s="14" t="s">
        <v>25</v>
      </c>
      <c r="M105" s="14" t="s">
        <v>25</v>
      </c>
      <c r="N105" s="14" t="s">
        <v>25</v>
      </c>
      <c r="O105" s="14" t="s">
        <v>182</v>
      </c>
    </row>
    <row r="106" customFormat="false" ht="21" hidden="false" customHeight="false" outlineLevel="0" collapsed="false">
      <c r="A106" s="13" t="s">
        <v>59</v>
      </c>
      <c r="B106" s="1" t="n">
        <v>360</v>
      </c>
      <c r="C106" s="1" t="n">
        <v>228</v>
      </c>
      <c r="D106" s="1" t="s">
        <v>25</v>
      </c>
      <c r="E106" s="1" t="n">
        <v>12</v>
      </c>
      <c r="F106" s="1" t="s">
        <v>25</v>
      </c>
      <c r="G106" s="1" t="n">
        <v>22</v>
      </c>
      <c r="H106" s="1" t="s">
        <v>25</v>
      </c>
      <c r="I106" s="1" t="s">
        <v>25</v>
      </c>
      <c r="J106" s="14" t="n">
        <v>98</v>
      </c>
      <c r="K106" s="14" t="s">
        <v>25</v>
      </c>
      <c r="L106" s="14" t="s">
        <v>25</v>
      </c>
      <c r="M106" s="14" t="s">
        <v>25</v>
      </c>
      <c r="N106" s="14" t="s">
        <v>25</v>
      </c>
      <c r="O106" s="14" t="s">
        <v>60</v>
      </c>
    </row>
    <row r="107" customFormat="false" ht="21" hidden="false" customHeight="false" outlineLevel="0" collapsed="false">
      <c r="A107" s="13" t="s">
        <v>183</v>
      </c>
      <c r="B107" s="1" t="n">
        <v>732</v>
      </c>
      <c r="C107" s="1" t="n">
        <v>464</v>
      </c>
      <c r="D107" s="1" t="n">
        <v>15</v>
      </c>
      <c r="E107" s="1" t="n">
        <v>15</v>
      </c>
      <c r="F107" s="1" t="n">
        <v>20</v>
      </c>
      <c r="G107" s="1" t="n">
        <v>71</v>
      </c>
      <c r="H107" s="1" t="s">
        <v>25</v>
      </c>
      <c r="I107" s="1" t="n">
        <v>47</v>
      </c>
      <c r="J107" s="14" t="n">
        <v>100</v>
      </c>
      <c r="K107" s="14" t="s">
        <v>25</v>
      </c>
      <c r="L107" s="14" t="s">
        <v>25</v>
      </c>
      <c r="M107" s="14" t="s">
        <v>25</v>
      </c>
      <c r="N107" s="14" t="s">
        <v>25</v>
      </c>
      <c r="O107" s="14" t="s">
        <v>184</v>
      </c>
    </row>
    <row r="108" customFormat="false" ht="21" hidden="false" customHeight="false" outlineLevel="0" collapsed="false">
      <c r="A108" s="2" t="s">
        <v>185</v>
      </c>
      <c r="B108" s="2" t="n">
        <v>9593</v>
      </c>
      <c r="C108" s="2" t="n">
        <v>4596</v>
      </c>
      <c r="D108" s="2" t="n">
        <v>395</v>
      </c>
      <c r="E108" s="2" t="n">
        <v>358</v>
      </c>
      <c r="F108" s="2" t="n">
        <v>266</v>
      </c>
      <c r="G108" s="2" t="n">
        <v>288</v>
      </c>
      <c r="H108" s="2" t="n">
        <v>150</v>
      </c>
      <c r="I108" s="2" t="n">
        <v>648</v>
      </c>
      <c r="J108" s="11" t="n">
        <v>1684</v>
      </c>
      <c r="K108" s="11" t="n">
        <v>938</v>
      </c>
      <c r="L108" s="11" t="n">
        <v>270</v>
      </c>
      <c r="M108" s="11" t="s">
        <v>25</v>
      </c>
      <c r="N108" s="11" t="s">
        <v>25</v>
      </c>
      <c r="O108" s="15" t="s">
        <v>186</v>
      </c>
    </row>
    <row r="109" customFormat="false" ht="21" hidden="false" customHeight="false" outlineLevel="0" collapsed="false">
      <c r="A109" s="13" t="s">
        <v>187</v>
      </c>
      <c r="B109" s="1" t="n">
        <v>714</v>
      </c>
      <c r="C109" s="1" t="n">
        <v>214</v>
      </c>
      <c r="D109" s="1" t="n">
        <v>22</v>
      </c>
      <c r="E109" s="1" t="n">
        <v>24</v>
      </c>
      <c r="F109" s="1" t="n">
        <v>36</v>
      </c>
      <c r="G109" s="1" t="n">
        <v>25</v>
      </c>
      <c r="H109" s="1" t="s">
        <v>25</v>
      </c>
      <c r="I109" s="1" t="s">
        <v>25</v>
      </c>
      <c r="J109" s="14" t="n">
        <v>72</v>
      </c>
      <c r="K109" s="14" t="n">
        <v>321</v>
      </c>
      <c r="L109" s="14" t="s">
        <v>25</v>
      </c>
      <c r="M109" s="14" t="s">
        <v>25</v>
      </c>
      <c r="N109" s="14" t="s">
        <v>25</v>
      </c>
      <c r="O109" s="14" t="s">
        <v>188</v>
      </c>
    </row>
    <row r="110" customFormat="false" ht="21" hidden="false" customHeight="false" outlineLevel="0" collapsed="false">
      <c r="A110" s="13" t="s">
        <v>189</v>
      </c>
      <c r="B110" s="1" t="n">
        <v>699</v>
      </c>
      <c r="C110" s="1" t="n">
        <v>395</v>
      </c>
      <c r="D110" s="1" t="n">
        <v>42</v>
      </c>
      <c r="E110" s="1" t="n">
        <v>27</v>
      </c>
      <c r="F110" s="1" t="n">
        <v>40</v>
      </c>
      <c r="G110" s="1" t="n">
        <v>23</v>
      </c>
      <c r="H110" s="1" t="s">
        <v>25</v>
      </c>
      <c r="I110" s="1" t="s">
        <v>25</v>
      </c>
      <c r="J110" s="14" t="n">
        <v>172</v>
      </c>
      <c r="K110" s="14" t="s">
        <v>25</v>
      </c>
      <c r="L110" s="14" t="s">
        <v>25</v>
      </c>
      <c r="M110" s="14" t="s">
        <v>25</v>
      </c>
      <c r="N110" s="14" t="s">
        <v>25</v>
      </c>
      <c r="O110" s="14" t="s">
        <v>190</v>
      </c>
    </row>
    <row r="111" customFormat="false" ht="21" hidden="false" customHeight="false" outlineLevel="0" collapsed="false">
      <c r="A111" s="13" t="s">
        <v>191</v>
      </c>
      <c r="B111" s="1" t="n">
        <v>836</v>
      </c>
      <c r="C111" s="1" t="n">
        <v>510</v>
      </c>
      <c r="D111" s="1" t="n">
        <v>90</v>
      </c>
      <c r="E111" s="1" t="n">
        <v>12</v>
      </c>
      <c r="F111" s="1" t="n">
        <v>40</v>
      </c>
      <c r="G111" s="1" t="n">
        <v>50</v>
      </c>
      <c r="H111" s="1" t="s">
        <v>25</v>
      </c>
      <c r="I111" s="1" t="s">
        <v>25</v>
      </c>
      <c r="J111" s="14" t="n">
        <v>134</v>
      </c>
      <c r="K111" s="14" t="s">
        <v>25</v>
      </c>
      <c r="L111" s="14" t="s">
        <v>25</v>
      </c>
      <c r="M111" s="14" t="s">
        <v>25</v>
      </c>
      <c r="N111" s="14" t="s">
        <v>25</v>
      </c>
      <c r="O111" s="14" t="s">
        <v>192</v>
      </c>
    </row>
    <row r="112" customFormat="false" ht="21" hidden="false" customHeight="false" outlineLevel="0" collapsed="false">
      <c r="A112" s="13" t="s">
        <v>193</v>
      </c>
      <c r="B112" s="1" t="n">
        <v>1230</v>
      </c>
      <c r="C112" s="1" t="n">
        <v>368</v>
      </c>
      <c r="D112" s="1" t="n">
        <v>9</v>
      </c>
      <c r="E112" s="1" t="s">
        <v>25</v>
      </c>
      <c r="F112" s="1" t="s">
        <v>25</v>
      </c>
      <c r="G112" s="1" t="s">
        <v>25</v>
      </c>
      <c r="H112" s="1" t="s">
        <v>25</v>
      </c>
      <c r="I112" s="1" t="n">
        <v>81</v>
      </c>
      <c r="J112" s="14" t="n">
        <v>489</v>
      </c>
      <c r="K112" s="14" t="n">
        <v>283</v>
      </c>
      <c r="L112" s="14" t="s">
        <v>25</v>
      </c>
      <c r="M112" s="14" t="s">
        <v>25</v>
      </c>
      <c r="N112" s="14" t="s">
        <v>25</v>
      </c>
      <c r="O112" s="14" t="s">
        <v>194</v>
      </c>
    </row>
    <row r="113" customFormat="false" ht="21" hidden="false" customHeight="false" outlineLevel="0" collapsed="false">
      <c r="A113" s="13" t="s">
        <v>195</v>
      </c>
      <c r="B113" s="1" t="n">
        <v>901</v>
      </c>
      <c r="C113" s="1" t="n">
        <v>577</v>
      </c>
      <c r="D113" s="1" t="n">
        <v>61</v>
      </c>
      <c r="E113" s="1" t="n">
        <v>60</v>
      </c>
      <c r="F113" s="1" t="n">
        <v>18</v>
      </c>
      <c r="G113" s="1" t="n">
        <v>23</v>
      </c>
      <c r="H113" s="1" t="s">
        <v>25</v>
      </c>
      <c r="I113" s="1" t="n">
        <v>82</v>
      </c>
      <c r="J113" s="14" t="n">
        <v>80</v>
      </c>
      <c r="K113" s="14" t="s">
        <v>25</v>
      </c>
      <c r="L113" s="14" t="s">
        <v>25</v>
      </c>
      <c r="M113" s="14" t="s">
        <v>25</v>
      </c>
      <c r="N113" s="14" t="s">
        <v>25</v>
      </c>
      <c r="O113" s="14" t="s">
        <v>196</v>
      </c>
    </row>
    <row r="114" customFormat="false" ht="21" hidden="false" customHeight="false" outlineLevel="0" collapsed="false">
      <c r="A114" s="13" t="s">
        <v>197</v>
      </c>
      <c r="B114" s="1" t="n">
        <v>921</v>
      </c>
      <c r="C114" s="1" t="n">
        <v>209</v>
      </c>
      <c r="D114" s="1" t="n">
        <v>40</v>
      </c>
      <c r="E114" s="1" t="n">
        <v>15</v>
      </c>
      <c r="F114" s="1" t="s">
        <v>25</v>
      </c>
      <c r="G114" s="1" t="n">
        <v>48</v>
      </c>
      <c r="H114" s="1" t="n">
        <v>30</v>
      </c>
      <c r="I114" s="1" t="s">
        <v>25</v>
      </c>
      <c r="J114" s="14" t="n">
        <v>76</v>
      </c>
      <c r="K114" s="14" t="n">
        <v>233</v>
      </c>
      <c r="L114" s="14" t="n">
        <v>270</v>
      </c>
      <c r="M114" s="14" t="s">
        <v>25</v>
      </c>
      <c r="N114" s="14" t="s">
        <v>25</v>
      </c>
      <c r="O114" s="14" t="s">
        <v>198</v>
      </c>
    </row>
    <row r="115" customFormat="false" ht="21" hidden="false" customHeight="false" outlineLevel="0" collapsed="false">
      <c r="A115" s="13" t="s">
        <v>199</v>
      </c>
      <c r="B115" s="1" t="n">
        <v>402</v>
      </c>
      <c r="C115" s="1" t="n">
        <v>317</v>
      </c>
      <c r="D115" s="1" t="n">
        <v>16</v>
      </c>
      <c r="E115" s="1" t="n">
        <v>69</v>
      </c>
      <c r="F115" s="1" t="s">
        <v>25</v>
      </c>
      <c r="G115" s="1" t="s">
        <v>25</v>
      </c>
      <c r="H115" s="1" t="s">
        <v>25</v>
      </c>
      <c r="I115" s="1" t="s">
        <v>25</v>
      </c>
      <c r="J115" s="14" t="s">
        <v>25</v>
      </c>
      <c r="K115" s="14" t="s">
        <v>25</v>
      </c>
      <c r="L115" s="14" t="s">
        <v>25</v>
      </c>
      <c r="M115" s="14" t="s">
        <v>25</v>
      </c>
      <c r="N115" s="14" t="s">
        <v>25</v>
      </c>
      <c r="O115" s="14" t="s">
        <v>200</v>
      </c>
    </row>
    <row r="116" customFormat="false" ht="21" hidden="false" customHeight="false" outlineLevel="0" collapsed="false">
      <c r="A116" s="13" t="s">
        <v>201</v>
      </c>
      <c r="B116" s="1" t="n">
        <v>822</v>
      </c>
      <c r="C116" s="1" t="n">
        <v>469</v>
      </c>
      <c r="D116" s="1" t="n">
        <v>22</v>
      </c>
      <c r="E116" s="1" t="n">
        <v>15</v>
      </c>
      <c r="F116" s="1" t="n">
        <v>20</v>
      </c>
      <c r="G116" s="1" t="n">
        <v>71</v>
      </c>
      <c r="H116" s="1" t="s">
        <v>25</v>
      </c>
      <c r="I116" s="1" t="n">
        <v>112</v>
      </c>
      <c r="J116" s="14" t="n">
        <v>113</v>
      </c>
      <c r="K116" s="14" t="s">
        <v>25</v>
      </c>
      <c r="L116" s="14" t="s">
        <v>25</v>
      </c>
      <c r="M116" s="14" t="s">
        <v>25</v>
      </c>
      <c r="N116" s="14" t="s">
        <v>25</v>
      </c>
      <c r="O116" s="14" t="s">
        <v>202</v>
      </c>
    </row>
    <row r="117" customFormat="false" ht="21" hidden="false" customHeight="false" outlineLevel="0" collapsed="false">
      <c r="A117" s="13" t="s">
        <v>203</v>
      </c>
      <c r="B117" s="1" t="n">
        <v>531</v>
      </c>
      <c r="C117" s="1" t="n">
        <v>350</v>
      </c>
      <c r="D117" s="1" t="n">
        <v>24</v>
      </c>
      <c r="E117" s="1" t="n">
        <v>30</v>
      </c>
      <c r="F117" s="1" t="s">
        <v>25</v>
      </c>
      <c r="G117" s="1" t="s">
        <v>25</v>
      </c>
      <c r="H117" s="1" t="n">
        <v>30</v>
      </c>
      <c r="I117" s="1" t="s">
        <v>25</v>
      </c>
      <c r="J117" s="14" t="n">
        <v>97</v>
      </c>
      <c r="K117" s="14" t="s">
        <v>25</v>
      </c>
      <c r="L117" s="14" t="s">
        <v>25</v>
      </c>
      <c r="M117" s="14" t="s">
        <v>25</v>
      </c>
      <c r="N117" s="14" t="s">
        <v>25</v>
      </c>
      <c r="O117" s="14" t="s">
        <v>204</v>
      </c>
    </row>
    <row r="118" customFormat="false" ht="21" hidden="false" customHeight="false" outlineLevel="0" collapsed="false">
      <c r="A118" s="13" t="s">
        <v>205</v>
      </c>
      <c r="B118" s="1" t="n">
        <v>297</v>
      </c>
      <c r="C118" s="1" t="n">
        <v>211</v>
      </c>
      <c r="D118" s="1" t="n">
        <v>6</v>
      </c>
      <c r="E118" s="1" t="s">
        <v>25</v>
      </c>
      <c r="F118" s="1" t="s">
        <v>25</v>
      </c>
      <c r="G118" s="1" t="s">
        <v>25</v>
      </c>
      <c r="H118" s="1" t="n">
        <v>30</v>
      </c>
      <c r="I118" s="1" t="n">
        <v>50</v>
      </c>
      <c r="J118" s="14" t="s">
        <v>25</v>
      </c>
      <c r="K118" s="14" t="s">
        <v>25</v>
      </c>
      <c r="L118" s="14" t="s">
        <v>25</v>
      </c>
      <c r="M118" s="14" t="s">
        <v>25</v>
      </c>
      <c r="N118" s="14" t="s">
        <v>25</v>
      </c>
      <c r="O118" s="14" t="s">
        <v>206</v>
      </c>
    </row>
    <row r="119" customFormat="false" ht="21" hidden="false" customHeight="false" outlineLevel="0" collapsed="false">
      <c r="A119" s="13" t="s">
        <v>79</v>
      </c>
      <c r="B119" s="1" t="n">
        <v>506</v>
      </c>
      <c r="C119" s="1" t="n">
        <v>277</v>
      </c>
      <c r="D119" s="1" t="n">
        <v>7</v>
      </c>
      <c r="E119" s="1" t="n">
        <v>12</v>
      </c>
      <c r="F119" s="1" t="s">
        <v>25</v>
      </c>
      <c r="G119" s="1" t="n">
        <v>24</v>
      </c>
      <c r="H119" s="1" t="n">
        <v>30</v>
      </c>
      <c r="I119" s="1" t="n">
        <v>36</v>
      </c>
      <c r="J119" s="14" t="n">
        <v>120</v>
      </c>
      <c r="K119" s="14" t="s">
        <v>25</v>
      </c>
      <c r="L119" s="14" t="s">
        <v>25</v>
      </c>
      <c r="M119" s="14" t="s">
        <v>25</v>
      </c>
      <c r="N119" s="14" t="s">
        <v>25</v>
      </c>
      <c r="O119" s="14" t="s">
        <v>80</v>
      </c>
    </row>
    <row r="120" customFormat="false" ht="21" hidden="false" customHeight="false" outlineLevel="0" collapsed="false">
      <c r="A120" s="2" t="s">
        <v>85</v>
      </c>
      <c r="B120" s="2"/>
      <c r="C120" s="2"/>
      <c r="D120" s="2"/>
      <c r="E120" s="2"/>
      <c r="F120" s="2"/>
    </row>
    <row r="121" customFormat="false" ht="21" hidden="false" customHeight="false" outlineLevel="0" collapsed="false">
      <c r="A121" s="1" t="s">
        <v>86</v>
      </c>
    </row>
    <row r="123" customFormat="false" ht="21" hidden="false" customHeight="true" outlineLevel="0" collapsed="false">
      <c r="A123" s="4" t="s">
        <v>3</v>
      </c>
      <c r="B123" s="5" t="s">
        <v>4</v>
      </c>
      <c r="C123" s="4" t="s">
        <v>5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" t="s">
        <v>6</v>
      </c>
    </row>
    <row r="124" customFormat="false" ht="21" hidden="false" customHeight="false" outlineLevel="0" collapsed="false">
      <c r="A124" s="4"/>
      <c r="B124" s="7" t="s">
        <v>7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"/>
    </row>
    <row r="125" customFormat="false" ht="21" hidden="false" customHeight="false" outlineLevel="0" collapsed="false">
      <c r="A125" s="4"/>
      <c r="B125" s="8" t="s">
        <v>8</v>
      </c>
      <c r="C125" s="9" t="s">
        <v>9</v>
      </c>
      <c r="D125" s="9" t="s">
        <v>10</v>
      </c>
      <c r="E125" s="9" t="s">
        <v>11</v>
      </c>
      <c r="F125" s="9" t="s">
        <v>12</v>
      </c>
      <c r="G125" s="9" t="s">
        <v>13</v>
      </c>
      <c r="H125" s="9" t="s">
        <v>14</v>
      </c>
      <c r="I125" s="9" t="s">
        <v>15</v>
      </c>
      <c r="J125" s="9" t="s">
        <v>16</v>
      </c>
      <c r="K125" s="9" t="s">
        <v>17</v>
      </c>
      <c r="L125" s="9" t="s">
        <v>18</v>
      </c>
      <c r="M125" s="9" t="s">
        <v>19</v>
      </c>
      <c r="N125" s="9" t="s">
        <v>20</v>
      </c>
      <c r="O125" s="6"/>
    </row>
    <row r="126" customFormat="false" ht="21" hidden="false" customHeight="false" outlineLevel="0" collapsed="false">
      <c r="A126" s="4"/>
      <c r="B126" s="10" t="s">
        <v>21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6"/>
    </row>
    <row r="127" customFormat="false" ht="21" hidden="false" customHeight="false" outlineLevel="0" collapsed="false">
      <c r="A127" s="13" t="s">
        <v>207</v>
      </c>
      <c r="B127" s="14" t="n">
        <v>772</v>
      </c>
      <c r="C127" s="14" t="n">
        <v>286</v>
      </c>
      <c r="D127" s="14" t="n">
        <v>43</v>
      </c>
      <c r="E127" s="14" t="n">
        <v>83</v>
      </c>
      <c r="F127" s="14" t="n">
        <v>54</v>
      </c>
      <c r="G127" s="14" t="s">
        <v>25</v>
      </c>
      <c r="H127" s="14" t="n">
        <v>30</v>
      </c>
      <c r="I127" s="14" t="n">
        <v>108</v>
      </c>
      <c r="J127" s="14" t="n">
        <v>67</v>
      </c>
      <c r="K127" s="14" t="n">
        <v>101</v>
      </c>
      <c r="L127" s="14" t="s">
        <v>25</v>
      </c>
      <c r="M127" s="14" t="s">
        <v>25</v>
      </c>
      <c r="N127" s="14" t="s">
        <v>25</v>
      </c>
      <c r="O127" s="14" t="s">
        <v>208</v>
      </c>
    </row>
    <row r="128" customFormat="false" ht="21" hidden="false" customHeight="false" outlineLevel="0" collapsed="false">
      <c r="A128" s="13" t="s">
        <v>209</v>
      </c>
      <c r="B128" s="14" t="n">
        <v>391</v>
      </c>
      <c r="C128" s="14" t="n">
        <v>229</v>
      </c>
      <c r="D128" s="14" t="n">
        <v>13</v>
      </c>
      <c r="E128" s="14" t="n">
        <v>11</v>
      </c>
      <c r="F128" s="14" t="n">
        <v>58</v>
      </c>
      <c r="G128" s="14" t="s">
        <v>25</v>
      </c>
      <c r="H128" s="14" t="s">
        <v>25</v>
      </c>
      <c r="I128" s="14" t="s">
        <v>25</v>
      </c>
      <c r="J128" s="14" t="n">
        <v>80</v>
      </c>
      <c r="K128" s="14" t="s">
        <v>25</v>
      </c>
      <c r="L128" s="14" t="s">
        <v>25</v>
      </c>
      <c r="M128" s="14" t="s">
        <v>25</v>
      </c>
      <c r="N128" s="14" t="s">
        <v>25</v>
      </c>
      <c r="O128" s="14" t="s">
        <v>210</v>
      </c>
    </row>
    <row r="129" customFormat="false" ht="21" hidden="false" customHeight="false" outlineLevel="0" collapsed="false">
      <c r="A129" s="13" t="s">
        <v>211</v>
      </c>
      <c r="B129" s="14" t="n">
        <v>571</v>
      </c>
      <c r="C129" s="14" t="n">
        <v>184</v>
      </c>
      <c r="D129" s="14" t="s">
        <v>25</v>
      </c>
      <c r="E129" s="14" t="s">
        <v>25</v>
      </c>
      <c r="F129" s="14" t="s">
        <v>25</v>
      </c>
      <c r="G129" s="14" t="n">
        <v>24</v>
      </c>
      <c r="H129" s="14" t="s">
        <v>25</v>
      </c>
      <c r="I129" s="14" t="n">
        <v>179</v>
      </c>
      <c r="J129" s="14" t="n">
        <v>184</v>
      </c>
      <c r="K129" s="14" t="s">
        <v>25</v>
      </c>
      <c r="L129" s="14" t="s">
        <v>25</v>
      </c>
      <c r="M129" s="14" t="s">
        <v>25</v>
      </c>
      <c r="N129" s="14" t="s">
        <v>25</v>
      </c>
      <c r="O129" s="14" t="s">
        <v>212</v>
      </c>
    </row>
    <row r="130" customFormat="false" ht="21" hidden="false" customHeight="false" outlineLevel="0" collapsed="false">
      <c r="A130" s="2" t="s">
        <v>213</v>
      </c>
      <c r="B130" s="11" t="n">
        <v>17729</v>
      </c>
      <c r="C130" s="11" t="n">
        <v>6404</v>
      </c>
      <c r="D130" s="11" t="n">
        <v>722</v>
      </c>
      <c r="E130" s="11" t="n">
        <v>517</v>
      </c>
      <c r="F130" s="11" t="n">
        <v>357</v>
      </c>
      <c r="G130" s="11" t="n">
        <v>465</v>
      </c>
      <c r="H130" s="11" t="n">
        <v>347</v>
      </c>
      <c r="I130" s="11" t="n">
        <v>1207</v>
      </c>
      <c r="J130" s="11" t="n">
        <v>3257</v>
      </c>
      <c r="K130" s="11" t="n">
        <v>3568</v>
      </c>
      <c r="L130" s="11" t="n">
        <v>885</v>
      </c>
      <c r="M130" s="11" t="s">
        <v>25</v>
      </c>
      <c r="N130" s="11" t="s">
        <v>25</v>
      </c>
      <c r="O130" s="11" t="s">
        <v>214</v>
      </c>
    </row>
    <row r="131" customFormat="false" ht="21" hidden="false" customHeight="false" outlineLevel="0" collapsed="false">
      <c r="A131" s="13" t="s">
        <v>215</v>
      </c>
      <c r="B131" s="14" t="n">
        <v>2086</v>
      </c>
      <c r="C131" s="14" t="n">
        <v>763</v>
      </c>
      <c r="D131" s="14" t="n">
        <v>147</v>
      </c>
      <c r="E131" s="14" t="n">
        <v>60</v>
      </c>
      <c r="F131" s="14" t="n">
        <v>20</v>
      </c>
      <c r="G131" s="14" t="s">
        <v>25</v>
      </c>
      <c r="H131" s="14" t="n">
        <v>29</v>
      </c>
      <c r="I131" s="14" t="n">
        <v>115</v>
      </c>
      <c r="J131" s="14" t="n">
        <v>517</v>
      </c>
      <c r="K131" s="14" t="n">
        <v>225</v>
      </c>
      <c r="L131" s="14" t="n">
        <v>210</v>
      </c>
      <c r="M131" s="14" t="s">
        <v>25</v>
      </c>
      <c r="N131" s="14" t="s">
        <v>25</v>
      </c>
      <c r="O131" s="14" t="s">
        <v>216</v>
      </c>
    </row>
    <row r="132" customFormat="false" ht="21" hidden="false" customHeight="false" outlineLevel="0" collapsed="false">
      <c r="A132" s="13" t="s">
        <v>217</v>
      </c>
      <c r="B132" s="14" t="n">
        <v>1048</v>
      </c>
      <c r="C132" s="14" t="n">
        <v>260</v>
      </c>
      <c r="D132" s="14" t="n">
        <v>7</v>
      </c>
      <c r="E132" s="14" t="n">
        <v>40</v>
      </c>
      <c r="F132" s="14" t="n">
        <v>38</v>
      </c>
      <c r="G132" s="14" t="n">
        <v>22</v>
      </c>
      <c r="H132" s="14" t="s">
        <v>25</v>
      </c>
      <c r="I132" s="14" t="s">
        <v>25</v>
      </c>
      <c r="J132" s="14" t="n">
        <v>288</v>
      </c>
      <c r="K132" s="14" t="n">
        <v>393</v>
      </c>
      <c r="L132" s="14" t="s">
        <v>25</v>
      </c>
      <c r="M132" s="14" t="s">
        <v>25</v>
      </c>
      <c r="N132" s="14" t="s">
        <v>25</v>
      </c>
      <c r="O132" s="14" t="s">
        <v>218</v>
      </c>
    </row>
    <row r="133" customFormat="false" ht="21" hidden="false" customHeight="false" outlineLevel="0" collapsed="false">
      <c r="A133" s="13" t="s">
        <v>219</v>
      </c>
      <c r="B133" s="14" t="n">
        <v>855</v>
      </c>
      <c r="C133" s="14" t="n">
        <v>533</v>
      </c>
      <c r="D133" s="14" t="n">
        <v>77</v>
      </c>
      <c r="E133" s="14" t="n">
        <v>79</v>
      </c>
      <c r="F133" s="14" t="n">
        <v>20</v>
      </c>
      <c r="G133" s="14" t="n">
        <v>47</v>
      </c>
      <c r="H133" s="14" t="n">
        <v>28</v>
      </c>
      <c r="I133" s="14" t="n">
        <v>71</v>
      </c>
      <c r="J133" s="14" t="s">
        <v>25</v>
      </c>
      <c r="K133" s="14" t="s">
        <v>25</v>
      </c>
      <c r="L133" s="14" t="s">
        <v>25</v>
      </c>
      <c r="M133" s="14" t="s">
        <v>25</v>
      </c>
      <c r="N133" s="14" t="s">
        <v>25</v>
      </c>
      <c r="O133" s="14" t="s">
        <v>220</v>
      </c>
    </row>
    <row r="134" customFormat="false" ht="21" hidden="false" customHeight="false" outlineLevel="0" collapsed="false">
      <c r="A134" s="13" t="s">
        <v>221</v>
      </c>
      <c r="B134" s="14" t="n">
        <v>1424</v>
      </c>
      <c r="C134" s="14" t="n">
        <v>210</v>
      </c>
      <c r="D134" s="14" t="n">
        <v>44</v>
      </c>
      <c r="E134" s="14" t="n">
        <v>12</v>
      </c>
      <c r="F134" s="14" t="s">
        <v>25</v>
      </c>
      <c r="G134" s="14" t="s">
        <v>25</v>
      </c>
      <c r="H134" s="14" t="n">
        <v>26</v>
      </c>
      <c r="I134" s="14" t="n">
        <v>349</v>
      </c>
      <c r="J134" s="14" t="n">
        <v>476</v>
      </c>
      <c r="K134" s="14" t="n">
        <v>307</v>
      </c>
      <c r="L134" s="14" t="s">
        <v>25</v>
      </c>
      <c r="M134" s="14" t="s">
        <v>25</v>
      </c>
      <c r="N134" s="14" t="s">
        <v>25</v>
      </c>
      <c r="O134" s="14" t="s">
        <v>222</v>
      </c>
    </row>
    <row r="135" customFormat="false" ht="21" hidden="false" customHeight="false" outlineLevel="0" collapsed="false">
      <c r="A135" s="13" t="s">
        <v>223</v>
      </c>
      <c r="B135" s="14" t="n">
        <v>974</v>
      </c>
      <c r="C135" s="14" t="n">
        <v>343</v>
      </c>
      <c r="D135" s="14" t="n">
        <v>23</v>
      </c>
      <c r="E135" s="14" t="s">
        <v>25</v>
      </c>
      <c r="F135" s="14" t="s">
        <v>25</v>
      </c>
      <c r="G135" s="14" t="n">
        <v>66</v>
      </c>
      <c r="H135" s="14" t="n">
        <v>30</v>
      </c>
      <c r="I135" s="14" t="n">
        <v>130</v>
      </c>
      <c r="J135" s="14" t="n">
        <v>382</v>
      </c>
      <c r="K135" s="14" t="s">
        <v>25</v>
      </c>
      <c r="L135" s="14" t="s">
        <v>25</v>
      </c>
      <c r="M135" s="14" t="s">
        <v>25</v>
      </c>
      <c r="N135" s="14" t="s">
        <v>25</v>
      </c>
      <c r="O135" s="14" t="s">
        <v>224</v>
      </c>
    </row>
    <row r="136" customFormat="false" ht="21" hidden="false" customHeight="false" outlineLevel="0" collapsed="false">
      <c r="A136" s="13" t="s">
        <v>225</v>
      </c>
      <c r="B136" s="14" t="n">
        <v>2459</v>
      </c>
      <c r="C136" s="14" t="n">
        <v>609</v>
      </c>
      <c r="D136" s="14" t="n">
        <v>78</v>
      </c>
      <c r="E136" s="14" t="n">
        <v>115</v>
      </c>
      <c r="F136" s="14" t="n">
        <v>20</v>
      </c>
      <c r="G136" s="14" t="n">
        <v>69</v>
      </c>
      <c r="H136" s="14" t="n">
        <v>60</v>
      </c>
      <c r="I136" s="14" t="n">
        <v>86</v>
      </c>
      <c r="J136" s="14" t="n">
        <v>176</v>
      </c>
      <c r="K136" s="14" t="n">
        <v>1246</v>
      </c>
      <c r="L136" s="14" t="s">
        <v>25</v>
      </c>
      <c r="M136" s="14" t="s">
        <v>25</v>
      </c>
      <c r="N136" s="14" t="s">
        <v>25</v>
      </c>
      <c r="O136" s="14" t="s">
        <v>226</v>
      </c>
    </row>
    <row r="137" customFormat="false" ht="21" hidden="false" customHeight="false" outlineLevel="0" collapsed="false">
      <c r="A137" s="13" t="s">
        <v>227</v>
      </c>
      <c r="B137" s="14" t="n">
        <v>951</v>
      </c>
      <c r="C137" s="14" t="n">
        <v>398</v>
      </c>
      <c r="D137" s="14" t="n">
        <v>28</v>
      </c>
      <c r="E137" s="14" t="n">
        <v>11</v>
      </c>
      <c r="F137" s="14" t="n">
        <v>36</v>
      </c>
      <c r="G137" s="14" t="n">
        <v>71</v>
      </c>
      <c r="H137" s="14" t="n">
        <v>59</v>
      </c>
      <c r="I137" s="14" t="n">
        <v>154</v>
      </c>
      <c r="J137" s="14" t="n">
        <v>194</v>
      </c>
      <c r="K137" s="14" t="s">
        <v>25</v>
      </c>
      <c r="L137" s="14" t="s">
        <v>25</v>
      </c>
      <c r="M137" s="14" t="s">
        <v>25</v>
      </c>
      <c r="N137" s="14" t="s">
        <v>25</v>
      </c>
      <c r="O137" s="14" t="s">
        <v>228</v>
      </c>
    </row>
    <row r="138" customFormat="false" ht="21" hidden="false" customHeight="false" outlineLevel="0" collapsed="false">
      <c r="A138" s="13" t="s">
        <v>229</v>
      </c>
      <c r="B138" s="14" t="n">
        <v>1539</v>
      </c>
      <c r="C138" s="14" t="n">
        <v>384</v>
      </c>
      <c r="D138" s="14" t="n">
        <v>53</v>
      </c>
      <c r="E138" s="14" t="n">
        <v>58</v>
      </c>
      <c r="F138" s="14" t="n">
        <v>36</v>
      </c>
      <c r="G138" s="14" t="n">
        <v>70</v>
      </c>
      <c r="H138" s="14" t="n">
        <v>57</v>
      </c>
      <c r="I138" s="14" t="n">
        <v>90</v>
      </c>
      <c r="J138" s="14" t="n">
        <v>268</v>
      </c>
      <c r="K138" s="14" t="n">
        <v>103</v>
      </c>
      <c r="L138" s="14" t="n">
        <v>420</v>
      </c>
      <c r="M138" s="14" t="s">
        <v>25</v>
      </c>
      <c r="N138" s="14" t="s">
        <v>25</v>
      </c>
      <c r="O138" s="14" t="s">
        <v>230</v>
      </c>
    </row>
    <row r="139" customFormat="false" ht="21" hidden="false" customHeight="false" outlineLevel="0" collapsed="false">
      <c r="A139" s="13" t="s">
        <v>231</v>
      </c>
      <c r="B139" s="14" t="n">
        <v>1534</v>
      </c>
      <c r="C139" s="14" t="n">
        <v>381</v>
      </c>
      <c r="D139" s="14" t="n">
        <v>27</v>
      </c>
      <c r="E139" s="14" t="n">
        <v>11</v>
      </c>
      <c r="F139" s="14" t="n">
        <v>20</v>
      </c>
      <c r="G139" s="14" t="n">
        <v>23</v>
      </c>
      <c r="H139" s="14" t="n">
        <v>30</v>
      </c>
      <c r="I139" s="14" t="n">
        <v>75</v>
      </c>
      <c r="J139" s="14" t="n">
        <v>638</v>
      </c>
      <c r="K139" s="14" t="n">
        <v>329</v>
      </c>
      <c r="L139" s="14" t="s">
        <v>25</v>
      </c>
      <c r="M139" s="14" t="s">
        <v>25</v>
      </c>
      <c r="N139" s="14" t="s">
        <v>25</v>
      </c>
      <c r="O139" s="14" t="s">
        <v>232</v>
      </c>
    </row>
    <row r="140" customFormat="false" ht="21" hidden="false" customHeight="false" outlineLevel="0" collapsed="false">
      <c r="A140" s="13" t="s">
        <v>233</v>
      </c>
      <c r="B140" s="14" t="n">
        <v>759</v>
      </c>
      <c r="C140" s="14" t="n">
        <v>516</v>
      </c>
      <c r="D140" s="14" t="n">
        <v>42</v>
      </c>
      <c r="E140" s="14" t="n">
        <v>60</v>
      </c>
      <c r="F140" s="14" t="n">
        <v>16</v>
      </c>
      <c r="G140" s="14" t="s">
        <v>25</v>
      </c>
      <c r="H140" s="14" t="n">
        <v>28</v>
      </c>
      <c r="I140" s="14" t="n">
        <v>97</v>
      </c>
      <c r="J140" s="14" t="s">
        <v>25</v>
      </c>
      <c r="K140" s="14" t="s">
        <v>25</v>
      </c>
      <c r="L140" s="14" t="s">
        <v>25</v>
      </c>
      <c r="M140" s="14" t="s">
        <v>25</v>
      </c>
      <c r="N140" s="14" t="s">
        <v>25</v>
      </c>
      <c r="O140" s="14" t="s">
        <v>234</v>
      </c>
    </row>
    <row r="141" customFormat="false" ht="21" hidden="false" customHeight="false" outlineLevel="0" collapsed="false">
      <c r="A141" s="13" t="s">
        <v>235</v>
      </c>
      <c r="B141" s="14" t="n">
        <v>1020</v>
      </c>
      <c r="C141" s="14" t="n">
        <v>384</v>
      </c>
      <c r="D141" s="14" t="n">
        <v>26</v>
      </c>
      <c r="E141" s="14" t="n">
        <v>29</v>
      </c>
      <c r="F141" s="14" t="n">
        <v>20</v>
      </c>
      <c r="G141" s="14" t="n">
        <v>25</v>
      </c>
      <c r="H141" s="14" t="s">
        <v>25</v>
      </c>
      <c r="I141" s="14" t="n">
        <v>40</v>
      </c>
      <c r="J141" s="14" t="n">
        <v>183</v>
      </c>
      <c r="K141" s="14" t="n">
        <v>313</v>
      </c>
      <c r="L141" s="14" t="s">
        <v>25</v>
      </c>
      <c r="M141" s="14" t="s">
        <v>25</v>
      </c>
      <c r="N141" s="14" t="s">
        <v>25</v>
      </c>
      <c r="O141" s="14" t="s">
        <v>236</v>
      </c>
    </row>
    <row r="142" customFormat="false" ht="21" hidden="false" customHeight="false" outlineLevel="0" collapsed="false">
      <c r="A142" s="13" t="s">
        <v>237</v>
      </c>
      <c r="B142" s="14" t="n">
        <v>281</v>
      </c>
      <c r="C142" s="14" t="n">
        <v>202</v>
      </c>
      <c r="D142" s="14" t="n">
        <v>39</v>
      </c>
      <c r="E142" s="14" t="n">
        <v>15</v>
      </c>
      <c r="F142" s="14" t="s">
        <v>25</v>
      </c>
      <c r="G142" s="14" t="n">
        <v>25</v>
      </c>
      <c r="H142" s="14" t="s">
        <v>25</v>
      </c>
      <c r="I142" s="14" t="s">
        <v>25</v>
      </c>
      <c r="J142" s="14" t="s">
        <v>25</v>
      </c>
      <c r="K142" s="14" t="s">
        <v>25</v>
      </c>
      <c r="L142" s="14" t="s">
        <v>25</v>
      </c>
      <c r="M142" s="14" t="s">
        <v>25</v>
      </c>
      <c r="N142" s="14" t="s">
        <v>25</v>
      </c>
      <c r="O142" s="14" t="s">
        <v>238</v>
      </c>
    </row>
    <row r="143" customFormat="false" ht="21" hidden="false" customHeight="false" outlineLevel="0" collapsed="false">
      <c r="A143" s="13" t="s">
        <v>239</v>
      </c>
      <c r="B143" s="14" t="n">
        <v>1064</v>
      </c>
      <c r="C143" s="14" t="n">
        <v>631</v>
      </c>
      <c r="D143" s="14" t="n">
        <v>77</v>
      </c>
      <c r="E143" s="14" t="s">
        <v>25</v>
      </c>
      <c r="F143" s="14" t="n">
        <v>73</v>
      </c>
      <c r="G143" s="14" t="n">
        <v>47</v>
      </c>
      <c r="H143" s="14" t="s">
        <v>25</v>
      </c>
      <c r="I143" s="14" t="s">
        <v>25</v>
      </c>
      <c r="J143" s="14" t="n">
        <v>135</v>
      </c>
      <c r="K143" s="14" t="n">
        <v>101</v>
      </c>
      <c r="L143" s="14" t="s">
        <v>25</v>
      </c>
      <c r="M143" s="14" t="s">
        <v>25</v>
      </c>
      <c r="N143" s="14" t="s">
        <v>25</v>
      </c>
      <c r="O143" s="14" t="s">
        <v>240</v>
      </c>
    </row>
    <row r="144" customFormat="false" ht="21" hidden="false" customHeight="false" outlineLevel="0" collapsed="false">
      <c r="A144" s="13" t="s">
        <v>241</v>
      </c>
      <c r="B144" s="14" t="n">
        <v>1090</v>
      </c>
      <c r="C144" s="14" t="n">
        <v>385</v>
      </c>
      <c r="D144" s="14" t="n">
        <v>8</v>
      </c>
      <c r="E144" s="14" t="n">
        <v>15</v>
      </c>
      <c r="F144" s="14" t="s">
        <v>25</v>
      </c>
      <c r="G144" s="14" t="s">
        <v>25</v>
      </c>
      <c r="H144" s="14" t="s">
        <v>25</v>
      </c>
      <c r="I144" s="14" t="s">
        <v>25</v>
      </c>
      <c r="J144" s="14" t="s">
        <v>25</v>
      </c>
      <c r="K144" s="14" t="n">
        <v>427</v>
      </c>
      <c r="L144" s="14" t="n">
        <v>255</v>
      </c>
      <c r="M144" s="14" t="s">
        <v>25</v>
      </c>
      <c r="N144" s="14" t="s">
        <v>25</v>
      </c>
      <c r="O144" s="14" t="s">
        <v>242</v>
      </c>
    </row>
    <row r="145" customFormat="false" ht="21" hidden="false" customHeight="false" outlineLevel="0" collapsed="false">
      <c r="A145" s="13" t="s">
        <v>243</v>
      </c>
      <c r="B145" s="14" t="n">
        <v>645</v>
      </c>
      <c r="C145" s="14" t="n">
        <v>405</v>
      </c>
      <c r="D145" s="14" t="n">
        <v>46</v>
      </c>
      <c r="E145" s="14" t="n">
        <v>12</v>
      </c>
      <c r="F145" s="14" t="n">
        <v>58</v>
      </c>
      <c r="G145" s="14" t="s">
        <v>25</v>
      </c>
      <c r="H145" s="14" t="s">
        <v>25</v>
      </c>
      <c r="I145" s="14" t="s">
        <v>25</v>
      </c>
      <c r="J145" s="14" t="s">
        <v>25</v>
      </c>
      <c r="K145" s="14" t="n">
        <v>124</v>
      </c>
      <c r="L145" s="14" t="s">
        <v>25</v>
      </c>
      <c r="M145" s="14" t="s">
        <v>25</v>
      </c>
      <c r="N145" s="14" t="s">
        <v>25</v>
      </c>
      <c r="O145" s="14" t="s">
        <v>244</v>
      </c>
    </row>
    <row r="146" customFormat="false" ht="21" hidden="false" customHeight="false" outlineLevel="0" collapsed="false">
      <c r="A146" s="2" t="s">
        <v>245</v>
      </c>
      <c r="B146" s="11" t="n">
        <v>5547</v>
      </c>
      <c r="C146" s="11" t="n">
        <v>2346</v>
      </c>
      <c r="D146" s="11" t="n">
        <v>81</v>
      </c>
      <c r="E146" s="11" t="n">
        <v>177</v>
      </c>
      <c r="F146" s="11" t="n">
        <v>71</v>
      </c>
      <c r="G146" s="11" t="n">
        <v>205</v>
      </c>
      <c r="H146" s="11" t="n">
        <v>90</v>
      </c>
      <c r="I146" s="11" t="n">
        <v>386</v>
      </c>
      <c r="J146" s="11" t="n">
        <v>1209</v>
      </c>
      <c r="K146" s="11" t="n">
        <v>617</v>
      </c>
      <c r="L146" s="11" t="n">
        <v>365</v>
      </c>
      <c r="M146" s="11" t="s">
        <v>25</v>
      </c>
      <c r="N146" s="11" t="s">
        <v>25</v>
      </c>
      <c r="O146" s="11" t="s">
        <v>246</v>
      </c>
    </row>
    <row r="147" customFormat="false" ht="21" hidden="false" customHeight="false" outlineLevel="0" collapsed="false">
      <c r="A147" s="13" t="s">
        <v>247</v>
      </c>
      <c r="B147" s="14" t="n">
        <v>793</v>
      </c>
      <c r="C147" s="14" t="n">
        <v>190</v>
      </c>
      <c r="D147" s="14" t="n">
        <v>27</v>
      </c>
      <c r="E147" s="14" t="n">
        <v>26</v>
      </c>
      <c r="F147" s="14" t="n">
        <v>17</v>
      </c>
      <c r="G147" s="14" t="n">
        <v>72</v>
      </c>
      <c r="H147" s="14" t="n">
        <v>30</v>
      </c>
      <c r="I147" s="14" t="n">
        <v>37</v>
      </c>
      <c r="J147" s="14" t="n">
        <v>136</v>
      </c>
      <c r="K147" s="14" t="n">
        <v>258</v>
      </c>
      <c r="L147" s="14" t="s">
        <v>25</v>
      </c>
      <c r="M147" s="14" t="s">
        <v>25</v>
      </c>
      <c r="N147" s="14" t="s">
        <v>25</v>
      </c>
      <c r="O147" s="14" t="s">
        <v>248</v>
      </c>
    </row>
    <row r="148" customFormat="false" ht="21" hidden="false" customHeight="false" outlineLevel="0" collapsed="false">
      <c r="A148" s="13" t="s">
        <v>249</v>
      </c>
      <c r="B148" s="14" t="n">
        <v>1048</v>
      </c>
      <c r="C148" s="14" t="n">
        <v>338</v>
      </c>
      <c r="D148" s="14" t="n">
        <v>7</v>
      </c>
      <c r="E148" s="14" t="n">
        <v>54</v>
      </c>
      <c r="F148" s="14" t="n">
        <v>36</v>
      </c>
      <c r="G148" s="14" t="n">
        <v>63</v>
      </c>
      <c r="H148" s="14" t="n">
        <v>60</v>
      </c>
      <c r="I148" s="14" t="n">
        <v>110</v>
      </c>
      <c r="J148" s="14" t="n">
        <v>380</v>
      </c>
      <c r="K148" s="14" t="s">
        <v>25</v>
      </c>
      <c r="L148" s="14" t="s">
        <v>25</v>
      </c>
      <c r="M148" s="14" t="s">
        <v>25</v>
      </c>
      <c r="N148" s="14" t="s">
        <v>25</v>
      </c>
      <c r="O148" s="14" t="s">
        <v>250</v>
      </c>
    </row>
    <row r="149" customFormat="false" ht="21" hidden="false" customHeight="false" outlineLevel="0" collapsed="false">
      <c r="A149" s="13" t="s">
        <v>251</v>
      </c>
      <c r="B149" s="14" t="n">
        <v>427</v>
      </c>
      <c r="C149" s="14" t="n">
        <v>310</v>
      </c>
      <c r="D149" s="14" t="n">
        <v>6</v>
      </c>
      <c r="E149" s="14" t="n">
        <v>23</v>
      </c>
      <c r="F149" s="14" t="n">
        <v>18</v>
      </c>
      <c r="G149" s="14" t="n">
        <v>25</v>
      </c>
      <c r="H149" s="14" t="s">
        <v>25</v>
      </c>
      <c r="I149" s="14" t="n">
        <v>45</v>
      </c>
      <c r="J149" s="14" t="s">
        <v>25</v>
      </c>
      <c r="K149" s="14" t="s">
        <v>25</v>
      </c>
      <c r="L149" s="14" t="s">
        <v>25</v>
      </c>
      <c r="M149" s="14" t="s">
        <v>25</v>
      </c>
      <c r="N149" s="14" t="s">
        <v>25</v>
      </c>
      <c r="O149" s="14" t="s">
        <v>252</v>
      </c>
    </row>
    <row r="150" customFormat="false" ht="21" hidden="false" customHeight="false" outlineLevel="0" collapsed="false">
      <c r="A150" s="13" t="s">
        <v>253</v>
      </c>
      <c r="B150" s="14" t="n">
        <v>469</v>
      </c>
      <c r="C150" s="14" t="n">
        <v>313</v>
      </c>
      <c r="D150" s="14" t="s">
        <v>25</v>
      </c>
      <c r="E150" s="14" t="n">
        <v>27</v>
      </c>
      <c r="F150" s="14" t="s">
        <v>25</v>
      </c>
      <c r="G150" s="14" t="s">
        <v>25</v>
      </c>
      <c r="H150" s="14" t="s">
        <v>25</v>
      </c>
      <c r="I150" s="14" t="n">
        <v>71</v>
      </c>
      <c r="J150" s="14" t="n">
        <v>58</v>
      </c>
      <c r="K150" s="14" t="s">
        <v>25</v>
      </c>
      <c r="L150" s="14" t="s">
        <v>25</v>
      </c>
      <c r="M150" s="14" t="s">
        <v>25</v>
      </c>
      <c r="N150" s="14" t="s">
        <v>25</v>
      </c>
      <c r="O150" s="14" t="s">
        <v>254</v>
      </c>
    </row>
    <row r="151" customFormat="false" ht="21" hidden="false" customHeight="false" outlineLevel="0" collapsed="false">
      <c r="A151" s="13" t="s">
        <v>255</v>
      </c>
      <c r="B151" s="14" t="n">
        <v>857</v>
      </c>
      <c r="C151" s="14" t="n">
        <v>381</v>
      </c>
      <c r="D151" s="14" t="n">
        <v>6</v>
      </c>
      <c r="E151" s="14" t="n">
        <v>47</v>
      </c>
      <c r="F151" s="14" t="s">
        <v>25</v>
      </c>
      <c r="G151" s="14" t="s">
        <v>25</v>
      </c>
      <c r="H151" s="14" t="s">
        <v>25</v>
      </c>
      <c r="I151" s="14" t="n">
        <v>41</v>
      </c>
      <c r="J151" s="14" t="n">
        <v>382</v>
      </c>
      <c r="K151" s="14" t="s">
        <v>25</v>
      </c>
      <c r="L151" s="14" t="s">
        <v>25</v>
      </c>
      <c r="M151" s="14" t="s">
        <v>25</v>
      </c>
      <c r="N151" s="14" t="s">
        <v>25</v>
      </c>
      <c r="O151" s="14" t="s">
        <v>256</v>
      </c>
    </row>
    <row r="152" customFormat="false" ht="21" hidden="false" customHeight="false" outlineLevel="0" collapsed="false">
      <c r="A152" s="13" t="s">
        <v>257</v>
      </c>
      <c r="B152" s="14" t="n">
        <v>801</v>
      </c>
      <c r="C152" s="14" t="n">
        <v>305</v>
      </c>
      <c r="D152" s="14" t="n">
        <v>7</v>
      </c>
      <c r="E152" s="14" t="s">
        <v>25</v>
      </c>
      <c r="F152" s="14" t="s">
        <v>25</v>
      </c>
      <c r="G152" s="14" t="n">
        <v>22</v>
      </c>
      <c r="H152" s="14" t="s">
        <v>25</v>
      </c>
      <c r="I152" s="14" t="n">
        <v>82</v>
      </c>
      <c r="J152" s="14" t="n">
        <v>153</v>
      </c>
      <c r="K152" s="14" t="n">
        <v>232</v>
      </c>
      <c r="L152" s="14" t="s">
        <v>25</v>
      </c>
      <c r="M152" s="14" t="s">
        <v>25</v>
      </c>
      <c r="N152" s="14" t="s">
        <v>25</v>
      </c>
      <c r="O152" s="14" t="s">
        <v>258</v>
      </c>
    </row>
    <row r="153" customFormat="false" ht="21" hidden="false" customHeight="false" outlineLevel="0" collapsed="false">
      <c r="A153" s="13" t="s">
        <v>259</v>
      </c>
      <c r="B153" s="14" t="n">
        <v>783</v>
      </c>
      <c r="C153" s="14" t="n">
        <v>273</v>
      </c>
      <c r="D153" s="14" t="n">
        <v>22</v>
      </c>
      <c r="E153" s="14" t="s">
        <v>25</v>
      </c>
      <c r="F153" s="14" t="s">
        <v>25</v>
      </c>
      <c r="G153" s="14" t="n">
        <v>23</v>
      </c>
      <c r="H153" s="14" t="s">
        <v>25</v>
      </c>
      <c r="I153" s="14" t="s">
        <v>25</v>
      </c>
      <c r="J153" s="14" t="n">
        <v>100</v>
      </c>
      <c r="K153" s="14" t="s">
        <v>25</v>
      </c>
      <c r="L153" s="14" t="n">
        <v>365</v>
      </c>
      <c r="M153" s="14" t="s">
        <v>25</v>
      </c>
      <c r="N153" s="14" t="s">
        <v>25</v>
      </c>
      <c r="O153" s="14" t="s">
        <v>260</v>
      </c>
    </row>
    <row r="154" customFormat="false" ht="21" hidden="false" customHeight="false" outlineLevel="0" collapsed="false">
      <c r="A154" s="13" t="s">
        <v>261</v>
      </c>
      <c r="B154" s="14" t="n">
        <v>369</v>
      </c>
      <c r="C154" s="14" t="n">
        <v>236</v>
      </c>
      <c r="D154" s="14" t="n">
        <v>6</v>
      </c>
      <c r="E154" s="14" t="s">
        <v>25</v>
      </c>
      <c r="F154" s="14" t="s">
        <v>25</v>
      </c>
      <c r="G154" s="14" t="s">
        <v>25</v>
      </c>
      <c r="H154" s="14" t="s">
        <v>25</v>
      </c>
      <c r="I154" s="14" t="s">
        <v>25</v>
      </c>
      <c r="J154" s="14" t="s">
        <v>25</v>
      </c>
      <c r="K154" s="14" t="n">
        <v>127</v>
      </c>
      <c r="L154" s="14" t="s">
        <v>25</v>
      </c>
      <c r="M154" s="14" t="s">
        <v>25</v>
      </c>
      <c r="N154" s="14" t="s">
        <v>25</v>
      </c>
      <c r="O154" s="14" t="s">
        <v>262</v>
      </c>
    </row>
    <row r="155" customFormat="false" ht="21" hidden="false" customHeight="false" outlineLevel="0" collapsed="false">
      <c r="A155" s="2" t="s">
        <v>263</v>
      </c>
      <c r="B155" s="11" t="n">
        <v>4881</v>
      </c>
      <c r="C155" s="11" t="n">
        <v>2948</v>
      </c>
      <c r="D155" s="11" t="n">
        <v>103</v>
      </c>
      <c r="E155" s="11" t="n">
        <v>206</v>
      </c>
      <c r="F155" s="11" t="n">
        <v>148</v>
      </c>
      <c r="G155" s="11" t="n">
        <v>163</v>
      </c>
      <c r="H155" s="11" t="n">
        <v>87</v>
      </c>
      <c r="I155" s="11" t="n">
        <v>250</v>
      </c>
      <c r="J155" s="11" t="n">
        <v>762</v>
      </c>
      <c r="K155" s="11" t="n">
        <v>214</v>
      </c>
      <c r="L155" s="11" t="s">
        <v>25</v>
      </c>
      <c r="M155" s="11" t="s">
        <v>25</v>
      </c>
      <c r="N155" s="11" t="s">
        <v>25</v>
      </c>
      <c r="O155" s="11" t="s">
        <v>264</v>
      </c>
    </row>
    <row r="156" customFormat="false" ht="21" hidden="false" customHeight="false" outlineLevel="0" collapsed="false">
      <c r="A156" s="13" t="s">
        <v>263</v>
      </c>
      <c r="B156" s="14" t="n">
        <v>846</v>
      </c>
      <c r="C156" s="14" t="n">
        <v>502</v>
      </c>
      <c r="D156" s="14" t="n">
        <v>38</v>
      </c>
      <c r="E156" s="14" t="n">
        <v>28</v>
      </c>
      <c r="F156" s="14" t="n">
        <v>17</v>
      </c>
      <c r="G156" s="14" t="n">
        <v>22</v>
      </c>
      <c r="H156" s="14" t="s">
        <v>25</v>
      </c>
      <c r="I156" s="14" t="n">
        <v>83</v>
      </c>
      <c r="J156" s="14" t="n">
        <v>156</v>
      </c>
      <c r="K156" s="14" t="s">
        <v>25</v>
      </c>
      <c r="L156" s="14" t="s">
        <v>25</v>
      </c>
      <c r="M156" s="14" t="s">
        <v>25</v>
      </c>
      <c r="N156" s="14" t="s">
        <v>25</v>
      </c>
      <c r="O156" s="14" t="s">
        <v>264</v>
      </c>
    </row>
    <row r="157" customFormat="false" ht="21" hidden="false" customHeight="false" outlineLevel="0" collapsed="false">
      <c r="A157" s="13" t="s">
        <v>265</v>
      </c>
      <c r="B157" s="14" t="n">
        <v>728</v>
      </c>
      <c r="C157" s="14" t="n">
        <v>591</v>
      </c>
      <c r="D157" s="14" t="n">
        <v>17</v>
      </c>
      <c r="E157" s="14" t="s">
        <v>25</v>
      </c>
      <c r="F157" s="14" t="s">
        <v>25</v>
      </c>
      <c r="G157" s="14" t="s">
        <v>25</v>
      </c>
      <c r="H157" s="14" t="n">
        <v>30</v>
      </c>
      <c r="I157" s="14" t="s">
        <v>25</v>
      </c>
      <c r="J157" s="14" t="n">
        <v>90</v>
      </c>
      <c r="K157" s="14" t="s">
        <v>25</v>
      </c>
      <c r="L157" s="14" t="s">
        <v>25</v>
      </c>
      <c r="M157" s="14" t="s">
        <v>25</v>
      </c>
      <c r="N157" s="14" t="s">
        <v>25</v>
      </c>
      <c r="O157" s="14" t="s">
        <v>266</v>
      </c>
    </row>
    <row r="158" customFormat="false" ht="21" hidden="false" customHeight="false" outlineLevel="0" collapsed="false">
      <c r="A158" s="13" t="s">
        <v>267</v>
      </c>
      <c r="B158" s="14" t="n">
        <v>1154</v>
      </c>
      <c r="C158" s="14" t="n">
        <v>558</v>
      </c>
      <c r="D158" s="14" t="s">
        <v>25</v>
      </c>
      <c r="E158" s="14" t="n">
        <v>82</v>
      </c>
      <c r="F158" s="14" t="n">
        <v>58</v>
      </c>
      <c r="G158" s="14" t="n">
        <v>66</v>
      </c>
      <c r="H158" s="14" t="n">
        <v>57</v>
      </c>
      <c r="I158" s="14" t="s">
        <v>25</v>
      </c>
      <c r="J158" s="14" t="n">
        <v>227</v>
      </c>
      <c r="K158" s="14" t="n">
        <v>106</v>
      </c>
      <c r="L158" s="14" t="s">
        <v>25</v>
      </c>
      <c r="M158" s="14" t="s">
        <v>25</v>
      </c>
      <c r="N158" s="14" t="s">
        <v>25</v>
      </c>
      <c r="O158" s="14" t="s">
        <v>268</v>
      </c>
    </row>
    <row r="159" customFormat="false" ht="21" hidden="false" customHeight="false" outlineLevel="0" collapsed="false">
      <c r="A159" s="13" t="s">
        <v>269</v>
      </c>
      <c r="B159" s="14" t="n">
        <v>689</v>
      </c>
      <c r="C159" s="14" t="n">
        <v>371</v>
      </c>
      <c r="D159" s="14" t="s">
        <v>25</v>
      </c>
      <c r="E159" s="14" t="n">
        <v>12</v>
      </c>
      <c r="F159" s="14" t="n">
        <v>38</v>
      </c>
      <c r="G159" s="14" t="n">
        <v>50</v>
      </c>
      <c r="H159" s="14" t="s">
        <v>25</v>
      </c>
      <c r="I159" s="14" t="n">
        <v>35</v>
      </c>
      <c r="J159" s="14" t="n">
        <v>75</v>
      </c>
      <c r="K159" s="14" t="n">
        <v>108</v>
      </c>
      <c r="L159" s="14" t="s">
        <v>25</v>
      </c>
      <c r="M159" s="14" t="s">
        <v>25</v>
      </c>
      <c r="N159" s="14" t="s">
        <v>25</v>
      </c>
      <c r="O159" s="14" t="s">
        <v>270</v>
      </c>
    </row>
    <row r="160" customFormat="false" ht="21" hidden="false" customHeight="false" outlineLevel="0" collapsed="false">
      <c r="A160" s="2" t="s">
        <v>85</v>
      </c>
      <c r="B160" s="2"/>
      <c r="C160" s="2"/>
      <c r="D160" s="2"/>
      <c r="E160" s="2"/>
      <c r="F160" s="2"/>
    </row>
    <row r="161" customFormat="false" ht="21" hidden="false" customHeight="false" outlineLevel="0" collapsed="false">
      <c r="A161" s="1" t="s">
        <v>86</v>
      </c>
    </row>
    <row r="163" customFormat="false" ht="21" hidden="false" customHeight="true" outlineLevel="0" collapsed="false">
      <c r="A163" s="4" t="s">
        <v>3</v>
      </c>
      <c r="B163" s="5" t="s">
        <v>4</v>
      </c>
      <c r="C163" s="4" t="s">
        <v>5</v>
      </c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" t="s">
        <v>6</v>
      </c>
    </row>
    <row r="164" customFormat="false" ht="21" hidden="false" customHeight="false" outlineLevel="0" collapsed="false">
      <c r="A164" s="4"/>
      <c r="B164" s="7" t="s">
        <v>7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"/>
    </row>
    <row r="165" customFormat="false" ht="21" hidden="false" customHeight="false" outlineLevel="0" collapsed="false">
      <c r="A165" s="4"/>
      <c r="B165" s="8" t="s">
        <v>8</v>
      </c>
      <c r="C165" s="9" t="s">
        <v>9</v>
      </c>
      <c r="D165" s="9" t="s">
        <v>10</v>
      </c>
      <c r="E165" s="9" t="s">
        <v>11</v>
      </c>
      <c r="F165" s="9" t="s">
        <v>12</v>
      </c>
      <c r="G165" s="9" t="s">
        <v>13</v>
      </c>
      <c r="H165" s="9" t="s">
        <v>14</v>
      </c>
      <c r="I165" s="9" t="s">
        <v>15</v>
      </c>
      <c r="J165" s="9" t="s">
        <v>16</v>
      </c>
      <c r="K165" s="9" t="s">
        <v>17</v>
      </c>
      <c r="L165" s="9" t="s">
        <v>18</v>
      </c>
      <c r="M165" s="9" t="s">
        <v>19</v>
      </c>
      <c r="N165" s="9" t="s">
        <v>20</v>
      </c>
      <c r="O165" s="6"/>
    </row>
    <row r="166" customFormat="false" ht="21" hidden="false" customHeight="false" outlineLevel="0" collapsed="false">
      <c r="A166" s="4"/>
      <c r="B166" s="10" t="s">
        <v>21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6"/>
    </row>
    <row r="167" customFormat="false" ht="21" hidden="false" customHeight="false" outlineLevel="0" collapsed="false">
      <c r="A167" s="13" t="s">
        <v>271</v>
      </c>
      <c r="B167" s="14" t="n">
        <v>512</v>
      </c>
      <c r="C167" s="14" t="n">
        <v>271</v>
      </c>
      <c r="D167" s="14" t="s">
        <v>25</v>
      </c>
      <c r="E167" s="14" t="n">
        <v>30</v>
      </c>
      <c r="F167" s="14" t="n">
        <v>35</v>
      </c>
      <c r="G167" s="14" t="s">
        <v>25</v>
      </c>
      <c r="H167" s="14" t="s">
        <v>25</v>
      </c>
      <c r="I167" s="14" t="n">
        <v>88</v>
      </c>
      <c r="J167" s="14" t="n">
        <v>88</v>
      </c>
      <c r="K167" s="14" t="s">
        <v>25</v>
      </c>
      <c r="L167" s="14" t="s">
        <v>25</v>
      </c>
      <c r="M167" s="14" t="s">
        <v>25</v>
      </c>
      <c r="N167" s="14" t="s">
        <v>25</v>
      </c>
      <c r="O167" s="14" t="s">
        <v>272</v>
      </c>
    </row>
    <row r="168" customFormat="false" ht="21" hidden="false" customHeight="false" outlineLevel="0" collapsed="false">
      <c r="A168" s="13" t="s">
        <v>273</v>
      </c>
      <c r="B168" s="14" t="n">
        <v>501</v>
      </c>
      <c r="C168" s="14" t="n">
        <v>330</v>
      </c>
      <c r="D168" s="14" t="n">
        <v>19</v>
      </c>
      <c r="E168" s="14" t="n">
        <v>15</v>
      </c>
      <c r="F168" s="14" t="s">
        <v>25</v>
      </c>
      <c r="G168" s="14" t="n">
        <v>25</v>
      </c>
      <c r="H168" s="14" t="s">
        <v>25</v>
      </c>
      <c r="I168" s="14" t="n">
        <v>44</v>
      </c>
      <c r="J168" s="14" t="n">
        <v>68</v>
      </c>
      <c r="K168" s="14" t="s">
        <v>25</v>
      </c>
      <c r="L168" s="14" t="s">
        <v>25</v>
      </c>
      <c r="M168" s="14" t="s">
        <v>25</v>
      </c>
      <c r="N168" s="14" t="s">
        <v>25</v>
      </c>
      <c r="O168" s="14" t="s">
        <v>274</v>
      </c>
    </row>
    <row r="169" customFormat="false" ht="21" hidden="false" customHeight="false" outlineLevel="0" collapsed="false">
      <c r="A169" s="13" t="s">
        <v>275</v>
      </c>
      <c r="B169" s="14" t="n">
        <v>451</v>
      </c>
      <c r="C169" s="14" t="n">
        <v>325</v>
      </c>
      <c r="D169" s="14" t="n">
        <v>29</v>
      </c>
      <c r="E169" s="14" t="n">
        <v>39</v>
      </c>
      <c r="F169" s="14" t="s">
        <v>25</v>
      </c>
      <c r="G169" s="14" t="s">
        <v>25</v>
      </c>
      <c r="H169" s="14" t="s">
        <v>25</v>
      </c>
      <c r="I169" s="14" t="s">
        <v>25</v>
      </c>
      <c r="J169" s="14" t="n">
        <v>58</v>
      </c>
      <c r="K169" s="14" t="s">
        <v>25</v>
      </c>
      <c r="L169" s="14" t="s">
        <v>25</v>
      </c>
      <c r="M169" s="14" t="s">
        <v>25</v>
      </c>
      <c r="N169" s="14" t="s">
        <v>25</v>
      </c>
      <c r="O169" s="14" t="s">
        <v>276</v>
      </c>
    </row>
    <row r="170" customFormat="false" ht="21" hidden="false" customHeight="false" outlineLevel="0" collapsed="false">
      <c r="A170" s="2" t="s">
        <v>277</v>
      </c>
      <c r="B170" s="11" t="n">
        <v>3800</v>
      </c>
      <c r="C170" s="11" t="n">
        <v>1555</v>
      </c>
      <c r="D170" s="11" t="n">
        <v>117</v>
      </c>
      <c r="E170" s="11" t="n">
        <v>105</v>
      </c>
      <c r="F170" s="11" t="n">
        <v>95</v>
      </c>
      <c r="G170" s="11" t="n">
        <v>158</v>
      </c>
      <c r="H170" s="11" t="n">
        <v>80</v>
      </c>
      <c r="I170" s="11" t="n">
        <v>90</v>
      </c>
      <c r="J170" s="11" t="n">
        <v>575</v>
      </c>
      <c r="K170" s="11" t="n">
        <v>725</v>
      </c>
      <c r="L170" s="11" t="n">
        <v>300</v>
      </c>
      <c r="M170" s="11" t="s">
        <v>25</v>
      </c>
      <c r="N170" s="11" t="s">
        <v>25</v>
      </c>
      <c r="O170" s="12" t="s">
        <v>278</v>
      </c>
    </row>
    <row r="171" customFormat="false" ht="21" hidden="false" customHeight="false" outlineLevel="0" collapsed="false">
      <c r="A171" s="13" t="s">
        <v>279</v>
      </c>
      <c r="B171" s="14" t="n">
        <v>541</v>
      </c>
      <c r="C171" s="14" t="n">
        <v>377</v>
      </c>
      <c r="D171" s="14" t="n">
        <v>40</v>
      </c>
      <c r="E171" s="14" t="n">
        <v>30</v>
      </c>
      <c r="F171" s="14" t="n">
        <v>40</v>
      </c>
      <c r="G171" s="14" t="s">
        <v>25</v>
      </c>
      <c r="H171" s="14" t="n">
        <v>54</v>
      </c>
      <c r="I171" s="14" t="s">
        <v>25</v>
      </c>
      <c r="J171" s="14" t="s">
        <v>25</v>
      </c>
      <c r="K171" s="14" t="s">
        <v>25</v>
      </c>
      <c r="L171" s="14" t="s">
        <v>25</v>
      </c>
      <c r="M171" s="14" t="s">
        <v>25</v>
      </c>
      <c r="N171" s="14" t="s">
        <v>25</v>
      </c>
      <c r="O171" s="14" t="s">
        <v>280</v>
      </c>
    </row>
    <row r="172" customFormat="false" ht="21" hidden="false" customHeight="false" outlineLevel="0" collapsed="false">
      <c r="A172" s="13" t="s">
        <v>281</v>
      </c>
      <c r="B172" s="14" t="n">
        <v>1232</v>
      </c>
      <c r="C172" s="14" t="n">
        <v>442</v>
      </c>
      <c r="D172" s="14" t="n">
        <v>32</v>
      </c>
      <c r="E172" s="14" t="s">
        <v>25</v>
      </c>
      <c r="F172" s="14" t="s">
        <v>25</v>
      </c>
      <c r="G172" s="14" t="n">
        <v>23</v>
      </c>
      <c r="H172" s="14" t="s">
        <v>25</v>
      </c>
      <c r="I172" s="14" t="s">
        <v>25</v>
      </c>
      <c r="J172" s="14" t="s">
        <v>25</v>
      </c>
      <c r="K172" s="14" t="n">
        <v>435</v>
      </c>
      <c r="L172" s="14" t="n">
        <v>300</v>
      </c>
      <c r="M172" s="14" t="s">
        <v>25</v>
      </c>
      <c r="N172" s="14" t="s">
        <v>25</v>
      </c>
      <c r="O172" s="14" t="s">
        <v>282</v>
      </c>
    </row>
    <row r="173" customFormat="false" ht="21" hidden="false" customHeight="false" outlineLevel="0" collapsed="false">
      <c r="A173" s="13" t="s">
        <v>283</v>
      </c>
      <c r="B173" s="14" t="n">
        <v>614</v>
      </c>
      <c r="C173" s="14" t="n">
        <v>284</v>
      </c>
      <c r="D173" s="14" t="n">
        <v>8</v>
      </c>
      <c r="E173" s="14" t="n">
        <v>15</v>
      </c>
      <c r="F173" s="14" t="n">
        <v>19</v>
      </c>
      <c r="G173" s="14" t="n">
        <v>46</v>
      </c>
      <c r="H173" s="14" t="n">
        <v>26</v>
      </c>
      <c r="I173" s="14" t="s">
        <v>25</v>
      </c>
      <c r="J173" s="14" t="n">
        <v>60</v>
      </c>
      <c r="K173" s="14" t="n">
        <v>156</v>
      </c>
      <c r="L173" s="14" t="s">
        <v>25</v>
      </c>
      <c r="M173" s="14" t="s">
        <v>25</v>
      </c>
      <c r="N173" s="14" t="s">
        <v>25</v>
      </c>
      <c r="O173" s="14" t="s">
        <v>284</v>
      </c>
    </row>
    <row r="174" customFormat="false" ht="21" hidden="false" customHeight="false" outlineLevel="0" collapsed="false">
      <c r="A174" s="13" t="s">
        <v>285</v>
      </c>
      <c r="B174" s="14" t="n">
        <v>388</v>
      </c>
      <c r="C174" s="14" t="n">
        <v>230</v>
      </c>
      <c r="D174" s="14" t="n">
        <v>18</v>
      </c>
      <c r="E174" s="14" t="n">
        <v>15</v>
      </c>
      <c r="F174" s="14" t="s">
        <v>25</v>
      </c>
      <c r="G174" s="14" t="n">
        <v>25</v>
      </c>
      <c r="H174" s="14" t="s">
        <v>25</v>
      </c>
      <c r="I174" s="14" t="s">
        <v>25</v>
      </c>
      <c r="J174" s="14" t="n">
        <v>100</v>
      </c>
      <c r="K174" s="14" t="s">
        <v>25</v>
      </c>
      <c r="L174" s="14" t="s">
        <v>25</v>
      </c>
      <c r="M174" s="14" t="s">
        <v>25</v>
      </c>
      <c r="N174" s="14" t="s">
        <v>25</v>
      </c>
      <c r="O174" s="14" t="s">
        <v>286</v>
      </c>
    </row>
    <row r="175" customFormat="false" ht="21" hidden="false" customHeight="false" outlineLevel="0" collapsed="false">
      <c r="A175" s="13" t="s">
        <v>287</v>
      </c>
      <c r="B175" s="14" t="n">
        <v>1025</v>
      </c>
      <c r="C175" s="14" t="n">
        <v>222</v>
      </c>
      <c r="D175" s="14" t="n">
        <v>19</v>
      </c>
      <c r="E175" s="14" t="n">
        <v>45</v>
      </c>
      <c r="F175" s="14" t="n">
        <v>36</v>
      </c>
      <c r="G175" s="14" t="n">
        <v>64</v>
      </c>
      <c r="H175" s="14" t="s">
        <v>25</v>
      </c>
      <c r="I175" s="14" t="n">
        <v>90</v>
      </c>
      <c r="J175" s="14" t="n">
        <v>415</v>
      </c>
      <c r="K175" s="14" t="n">
        <v>134</v>
      </c>
      <c r="L175" s="14" t="s">
        <v>25</v>
      </c>
      <c r="M175" s="14" t="s">
        <v>25</v>
      </c>
      <c r="N175" s="14" t="s">
        <v>25</v>
      </c>
      <c r="O175" s="14" t="s">
        <v>288</v>
      </c>
    </row>
    <row r="176" customFormat="false" ht="21" hidden="false" customHeight="false" outlineLevel="0" collapsed="false">
      <c r="A176" s="2" t="s">
        <v>289</v>
      </c>
      <c r="B176" s="11" t="n">
        <v>3136</v>
      </c>
      <c r="C176" s="11" t="n">
        <v>1144</v>
      </c>
      <c r="D176" s="11" t="n">
        <v>54</v>
      </c>
      <c r="E176" s="11" t="n">
        <v>53</v>
      </c>
      <c r="F176" s="11" t="n">
        <v>54</v>
      </c>
      <c r="G176" s="11" t="n">
        <v>50</v>
      </c>
      <c r="H176" s="11" t="n">
        <v>27</v>
      </c>
      <c r="I176" s="11" t="n">
        <v>105</v>
      </c>
      <c r="J176" s="11" t="n">
        <v>384</v>
      </c>
      <c r="K176" s="11" t="n">
        <v>283</v>
      </c>
      <c r="L176" s="11" t="s">
        <v>25</v>
      </c>
      <c r="M176" s="11" t="n">
        <v>982</v>
      </c>
      <c r="N176" s="11" t="s">
        <v>25</v>
      </c>
      <c r="O176" s="12" t="s">
        <v>290</v>
      </c>
    </row>
    <row r="177" customFormat="false" ht="21" hidden="false" customHeight="false" outlineLevel="0" collapsed="false">
      <c r="A177" s="13" t="s">
        <v>291</v>
      </c>
      <c r="B177" s="14" t="n">
        <v>930</v>
      </c>
      <c r="C177" s="14" t="n">
        <v>301</v>
      </c>
      <c r="D177" s="14" t="n">
        <v>17</v>
      </c>
      <c r="E177" s="14" t="n">
        <v>23</v>
      </c>
      <c r="F177" s="14" t="n">
        <v>16</v>
      </c>
      <c r="G177" s="14" t="s">
        <v>25</v>
      </c>
      <c r="H177" s="14" t="s">
        <v>25</v>
      </c>
      <c r="I177" s="14" t="n">
        <v>34</v>
      </c>
      <c r="J177" s="14" t="n">
        <v>256</v>
      </c>
      <c r="K177" s="14" t="n">
        <v>283</v>
      </c>
      <c r="L177" s="14" t="s">
        <v>25</v>
      </c>
      <c r="M177" s="14" t="s">
        <v>25</v>
      </c>
      <c r="N177" s="14" t="s">
        <v>25</v>
      </c>
      <c r="O177" s="14" t="s">
        <v>292</v>
      </c>
    </row>
    <row r="178" customFormat="false" ht="21" hidden="false" customHeight="false" outlineLevel="0" collapsed="false">
      <c r="A178" s="13" t="s">
        <v>293</v>
      </c>
      <c r="B178" s="14" t="n">
        <v>359</v>
      </c>
      <c r="C178" s="14" t="n">
        <v>316</v>
      </c>
      <c r="D178" s="14" t="n">
        <v>16</v>
      </c>
      <c r="E178" s="14" t="s">
        <v>25</v>
      </c>
      <c r="F178" s="14" t="s">
        <v>25</v>
      </c>
      <c r="G178" s="14" t="s">
        <v>25</v>
      </c>
      <c r="H178" s="14" t="n">
        <v>27</v>
      </c>
      <c r="I178" s="14" t="s">
        <v>25</v>
      </c>
      <c r="J178" s="14" t="s">
        <v>25</v>
      </c>
      <c r="K178" s="14" t="s">
        <v>25</v>
      </c>
      <c r="L178" s="14" t="s">
        <v>25</v>
      </c>
      <c r="M178" s="14" t="s">
        <v>25</v>
      </c>
      <c r="N178" s="14" t="s">
        <v>25</v>
      </c>
      <c r="O178" s="14" t="s">
        <v>294</v>
      </c>
    </row>
    <row r="179" customFormat="false" ht="21" hidden="false" customHeight="false" outlineLevel="0" collapsed="false">
      <c r="A179" s="13" t="s">
        <v>295</v>
      </c>
      <c r="B179" s="14" t="n">
        <v>1592</v>
      </c>
      <c r="C179" s="14" t="n">
        <v>305</v>
      </c>
      <c r="D179" s="14" t="n">
        <v>21</v>
      </c>
      <c r="E179" s="14" t="n">
        <v>15</v>
      </c>
      <c r="F179" s="14" t="n">
        <v>20</v>
      </c>
      <c r="G179" s="14" t="n">
        <v>50</v>
      </c>
      <c r="H179" s="14" t="s">
        <v>25</v>
      </c>
      <c r="I179" s="14" t="n">
        <v>71</v>
      </c>
      <c r="J179" s="14" t="n">
        <v>128</v>
      </c>
      <c r="K179" s="14" t="s">
        <v>25</v>
      </c>
      <c r="L179" s="14" t="s">
        <v>25</v>
      </c>
      <c r="M179" s="14" t="n">
        <v>982</v>
      </c>
      <c r="N179" s="14" t="s">
        <v>25</v>
      </c>
      <c r="O179" s="14" t="s">
        <v>296</v>
      </c>
    </row>
    <row r="180" customFormat="false" ht="21" hidden="false" customHeight="false" outlineLevel="0" collapsed="false">
      <c r="A180" s="16" t="s">
        <v>59</v>
      </c>
      <c r="B180" s="17" t="n">
        <v>255</v>
      </c>
      <c r="C180" s="17" t="n">
        <v>222</v>
      </c>
      <c r="D180" s="17" t="s">
        <v>25</v>
      </c>
      <c r="E180" s="17" t="n">
        <v>15</v>
      </c>
      <c r="F180" s="17" t="n">
        <v>18</v>
      </c>
      <c r="G180" s="17" t="s">
        <v>25</v>
      </c>
      <c r="H180" s="17" t="s">
        <v>25</v>
      </c>
      <c r="I180" s="17" t="s">
        <v>25</v>
      </c>
      <c r="J180" s="17" t="s">
        <v>25</v>
      </c>
      <c r="K180" s="17" t="s">
        <v>25</v>
      </c>
      <c r="L180" s="17" t="s">
        <v>25</v>
      </c>
      <c r="M180" s="17" t="s">
        <v>25</v>
      </c>
      <c r="N180" s="17" t="s">
        <v>25</v>
      </c>
      <c r="O180" s="17" t="s">
        <v>60</v>
      </c>
    </row>
    <row r="181" customFormat="false" ht="21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1" hidden="false" customHeight="false" outlineLevel="0" collapsed="false">
      <c r="A182" s="13" t="s">
        <v>297</v>
      </c>
    </row>
    <row r="183" customFormat="false" ht="21" hidden="false" customHeight="false" outlineLevel="0" collapsed="false">
      <c r="A183" s="1" t="s">
        <v>298</v>
      </c>
    </row>
  </sheetData>
  <mergeCells count="76">
    <mergeCell ref="A2:J2"/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43:A46"/>
    <mergeCell ref="C43:N44"/>
    <mergeCell ref="O43:O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83:A86"/>
    <mergeCell ref="C83:N84"/>
    <mergeCell ref="O83:O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A123:A126"/>
    <mergeCell ref="C123:N124"/>
    <mergeCell ref="O123:O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63:A166"/>
    <mergeCell ref="C163:N164"/>
    <mergeCell ref="O163:O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06-08-23T22:35:43Z</cp:lastPrinted>
  <dcterms:modified xsi:type="dcterms:W3CDTF">2006-09-15T19:31:58Z</dcterms:modified>
  <cp:revision>0</cp:revision>
  <dc:subject/>
  <dc:title/>
</cp:coreProperties>
</file>