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#,##0&quot;          &quot;"/>
    <numFmt numFmtId="168" formatCode="_-* #,##0_-;\-* #,##0_-;_-* \-_-;_-@_-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(SUM(C4:F4))/4</f>
        <v>502925</v>
      </c>
      <c r="C4" s="9" t="n">
        <v>482654</v>
      </c>
      <c r="D4" s="10" t="n">
        <v>493043</v>
      </c>
      <c r="E4" s="9" t="n">
        <v>529279</v>
      </c>
      <c r="F4" s="10" t="n">
        <v>506724</v>
      </c>
      <c r="G4" s="11"/>
      <c r="H4" s="11"/>
      <c r="I4" s="11"/>
    </row>
    <row r="5" customFormat="false" ht="19.5" hidden="false" customHeight="true" outlineLevel="0" collapsed="false">
      <c r="A5" s="12" t="s">
        <v>8</v>
      </c>
      <c r="B5" s="13" t="n">
        <f aca="false">(SUM(C5:F5))/4</f>
        <v>2745.75</v>
      </c>
      <c r="C5" s="14" t="n">
        <v>1028</v>
      </c>
      <c r="D5" s="15" t="n">
        <v>3945</v>
      </c>
      <c r="E5" s="14" t="n">
        <v>5368</v>
      </c>
      <c r="F5" s="15" t="n">
        <v>642</v>
      </c>
      <c r="G5" s="16"/>
      <c r="H5" s="16"/>
      <c r="I5" s="16"/>
    </row>
    <row r="6" customFormat="false" ht="19.5" hidden="false" customHeight="true" outlineLevel="0" collapsed="false">
      <c r="A6" s="12" t="s">
        <v>9</v>
      </c>
      <c r="B6" s="13" t="n">
        <f aca="false">(SUM(C6:F6))/4</f>
        <v>197314.75</v>
      </c>
      <c r="C6" s="14" t="n">
        <v>181168</v>
      </c>
      <c r="D6" s="15" t="n">
        <v>196725</v>
      </c>
      <c r="E6" s="14" t="n">
        <v>204030</v>
      </c>
      <c r="F6" s="15" t="n">
        <v>207336</v>
      </c>
      <c r="G6" s="16"/>
      <c r="H6" s="16"/>
      <c r="I6" s="16"/>
    </row>
    <row r="7" customFormat="false" ht="19.5" hidden="false" customHeight="true" outlineLevel="0" collapsed="false">
      <c r="A7" s="12" t="s">
        <v>10</v>
      </c>
      <c r="B7" s="13" t="n">
        <f aca="false">(SUM(C7:F7))/4</f>
        <v>131136.25</v>
      </c>
      <c r="C7" s="14" t="n">
        <v>133150</v>
      </c>
      <c r="D7" s="15" t="n">
        <v>118228</v>
      </c>
      <c r="E7" s="14" t="n">
        <v>135822</v>
      </c>
      <c r="F7" s="15" t="n">
        <v>137345</v>
      </c>
      <c r="G7" s="16"/>
      <c r="H7" s="16"/>
      <c r="I7" s="16"/>
    </row>
    <row r="8" customFormat="false" ht="19.5" hidden="false" customHeight="true" outlineLevel="0" collapsed="false">
      <c r="A8" s="12" t="s">
        <v>11</v>
      </c>
      <c r="B8" s="13" t="n">
        <f aca="false">(SUM(C8:F8))/4</f>
        <v>59896</v>
      </c>
      <c r="C8" s="14" t="n">
        <v>52487</v>
      </c>
      <c r="D8" s="15" t="n">
        <v>62860</v>
      </c>
      <c r="E8" s="14" t="n">
        <v>65189</v>
      </c>
      <c r="F8" s="15" t="n">
        <v>59048</v>
      </c>
      <c r="G8" s="16"/>
      <c r="H8" s="16"/>
      <c r="I8" s="16"/>
    </row>
    <row r="9" customFormat="false" ht="19.5" hidden="false" customHeight="true" outlineLevel="0" collapsed="false">
      <c r="A9" s="12" t="s">
        <v>12</v>
      </c>
      <c r="B9" s="13" t="n">
        <f aca="false">(SUM(C9:F9))/4</f>
        <v>65091.5</v>
      </c>
      <c r="C9" s="14" t="n">
        <v>66678</v>
      </c>
      <c r="D9" s="15" t="n">
        <v>65115</v>
      </c>
      <c r="E9" s="14" t="n">
        <v>72908</v>
      </c>
      <c r="F9" s="15" t="n">
        <v>55665</v>
      </c>
      <c r="G9" s="16"/>
      <c r="H9" s="16"/>
      <c r="I9" s="16"/>
    </row>
    <row r="10" customFormat="false" ht="19.5" hidden="false" customHeight="true" outlineLevel="0" collapsed="false">
      <c r="A10" s="12" t="s">
        <v>13</v>
      </c>
      <c r="B10" s="13" t="n">
        <f aca="false">(SUM(C10:F10))/4</f>
        <v>58330.75</v>
      </c>
      <c r="C10" s="14" t="n">
        <v>58587</v>
      </c>
      <c r="D10" s="15" t="n">
        <v>58873</v>
      </c>
      <c r="E10" s="14" t="n">
        <v>65569</v>
      </c>
      <c r="F10" s="15" t="n">
        <v>50294</v>
      </c>
      <c r="G10" s="16"/>
      <c r="H10" s="16"/>
      <c r="I10" s="16"/>
    </row>
    <row r="11" customFormat="false" ht="19.5" hidden="false" customHeight="true" outlineLevel="0" collapsed="false">
      <c r="A11" s="12" t="s">
        <v>14</v>
      </c>
      <c r="B11" s="13" t="n">
        <f aca="false">(SUM(C11:F11))/4</f>
        <v>6704</v>
      </c>
      <c r="C11" s="14" t="n">
        <v>8038</v>
      </c>
      <c r="D11" s="15" t="n">
        <v>6132</v>
      </c>
      <c r="E11" s="14" t="n">
        <v>7275</v>
      </c>
      <c r="F11" s="15" t="n">
        <v>5371</v>
      </c>
      <c r="G11" s="16"/>
      <c r="H11" s="16"/>
      <c r="I11" s="16"/>
    </row>
    <row r="12" customFormat="false" ht="19.5" hidden="false" customHeight="true" outlineLevel="0" collapsed="false">
      <c r="A12" s="12" t="s">
        <v>15</v>
      </c>
      <c r="B12" s="13" t="n">
        <f aca="false">(SUM(C12:F12))/4</f>
        <v>56.75</v>
      </c>
      <c r="C12" s="14" t="n">
        <v>53</v>
      </c>
      <c r="D12" s="15" t="n">
        <v>110</v>
      </c>
      <c r="E12" s="14" t="n">
        <v>64</v>
      </c>
      <c r="F12" s="15" t="s">
        <v>16</v>
      </c>
      <c r="G12" s="16"/>
      <c r="H12" s="16"/>
      <c r="I12" s="16"/>
    </row>
    <row r="13" customFormat="false" ht="19.5" hidden="false" customHeight="true" outlineLevel="0" collapsed="false">
      <c r="A13" s="12" t="s">
        <v>17</v>
      </c>
      <c r="B13" s="13" t="n">
        <f aca="false">(SUM(C13:F13))/4</f>
        <v>46306.25</v>
      </c>
      <c r="C13" s="14" t="n">
        <v>48143</v>
      </c>
      <c r="D13" s="15" t="n">
        <v>46170</v>
      </c>
      <c r="E13" s="14" t="n">
        <v>45742</v>
      </c>
      <c r="F13" s="15" t="n">
        <v>45170</v>
      </c>
      <c r="G13" s="16"/>
      <c r="H13" s="16"/>
      <c r="I13" s="16"/>
    </row>
    <row r="14" customFormat="false" ht="19.5" hidden="false" customHeight="true" outlineLevel="0" collapsed="false">
      <c r="A14" s="12" t="s">
        <v>18</v>
      </c>
      <c r="B14" s="13" t="n">
        <f aca="false">(SUM(C14:F14))/4</f>
        <v>22210</v>
      </c>
      <c r="C14" s="14" t="n">
        <v>22083</v>
      </c>
      <c r="D14" s="15" t="n">
        <v>23625</v>
      </c>
      <c r="E14" s="14" t="n">
        <v>17567</v>
      </c>
      <c r="F14" s="15" t="n">
        <v>25565</v>
      </c>
      <c r="G14" s="16"/>
      <c r="H14" s="16"/>
      <c r="I14" s="16"/>
    </row>
    <row r="15" customFormat="false" ht="19.5" hidden="false" customHeight="true" outlineLevel="0" collapsed="false">
      <c r="A15" s="12" t="s">
        <v>19</v>
      </c>
      <c r="B15" s="13" t="n">
        <f aca="false">(SUM(C15:F15))/4</f>
        <v>9544.25</v>
      </c>
      <c r="C15" s="14" t="n">
        <v>9505</v>
      </c>
      <c r="D15" s="15" t="n">
        <v>9934</v>
      </c>
      <c r="E15" s="14" t="n">
        <v>13436</v>
      </c>
      <c r="F15" s="15" t="n">
        <v>5302</v>
      </c>
      <c r="G15" s="16"/>
      <c r="H15" s="16"/>
      <c r="I15" s="16"/>
    </row>
    <row r="16" customFormat="false" ht="19.5" hidden="false" customHeight="true" outlineLevel="0" collapsed="false">
      <c r="A16" s="12" t="s">
        <v>20</v>
      </c>
      <c r="B16" s="13" t="n">
        <f aca="false">(SUM(C16:F16))/4</f>
        <v>14552</v>
      </c>
      <c r="C16" s="14" t="n">
        <v>16555</v>
      </c>
      <c r="D16" s="15" t="n">
        <v>12611</v>
      </c>
      <c r="E16" s="14" t="n">
        <v>14739</v>
      </c>
      <c r="F16" s="15" t="n">
        <v>14303</v>
      </c>
      <c r="G16" s="16"/>
      <c r="H16" s="16"/>
      <c r="I16" s="16"/>
    </row>
    <row r="17" customFormat="false" ht="19.5" hidden="false" customHeight="true" outlineLevel="0" collapsed="false">
      <c r="A17" s="12" t="s">
        <v>21</v>
      </c>
      <c r="B17" s="17" t="s">
        <v>16</v>
      </c>
      <c r="C17" s="14" t="s">
        <v>16</v>
      </c>
      <c r="D17" s="15" t="s">
        <v>16</v>
      </c>
      <c r="E17" s="14" t="s">
        <v>16</v>
      </c>
      <c r="F17" s="15" t="s">
        <v>16</v>
      </c>
      <c r="G17" s="16"/>
      <c r="H17" s="16"/>
      <c r="I17" s="16"/>
    </row>
    <row r="18" customFormat="false" ht="19.5" hidden="false" customHeight="true" outlineLevel="0" collapsed="false">
      <c r="A18" s="12" t="s">
        <v>22</v>
      </c>
      <c r="B18" s="13" t="n">
        <f aca="false">(SUM(C18:F18))/4</f>
        <v>435</v>
      </c>
      <c r="C18" s="18" t="s">
        <v>16</v>
      </c>
      <c r="D18" s="19" t="s">
        <v>16</v>
      </c>
      <c r="E18" s="20" t="n">
        <v>220</v>
      </c>
      <c r="F18" s="19" t="n">
        <v>1520</v>
      </c>
      <c r="G18" s="16"/>
      <c r="H18" s="16"/>
      <c r="I18" s="16"/>
    </row>
    <row r="19" customFormat="false" ht="19.5" hidden="false" customHeight="true" outlineLevel="0" collapsed="false">
      <c r="A19" s="21" t="s">
        <v>23</v>
      </c>
      <c r="B19" s="22" t="n">
        <f aca="false">(SUM(C19:F19))/4</f>
        <v>272393.5</v>
      </c>
      <c r="C19" s="9" t="n">
        <v>266662</v>
      </c>
      <c r="D19" s="10" t="n">
        <v>274279</v>
      </c>
      <c r="E19" s="9" t="n">
        <v>282579</v>
      </c>
      <c r="F19" s="10" t="n">
        <v>266054</v>
      </c>
    </row>
    <row r="20" customFormat="false" ht="19.5" hidden="false" customHeight="true" outlineLevel="0" collapsed="false">
      <c r="A20" s="12" t="s">
        <v>8</v>
      </c>
      <c r="B20" s="13" t="n">
        <f aca="false">(SUM(C20:F20))/4</f>
        <v>1558</v>
      </c>
      <c r="C20" s="14" t="n">
        <v>901</v>
      </c>
      <c r="D20" s="15" t="n">
        <v>2050</v>
      </c>
      <c r="E20" s="14" t="n">
        <v>3281</v>
      </c>
      <c r="F20" s="15" t="s">
        <v>16</v>
      </c>
    </row>
    <row r="21" customFormat="false" ht="19.5" hidden="false" customHeight="true" outlineLevel="0" collapsed="false">
      <c r="A21" s="12" t="s">
        <v>9</v>
      </c>
      <c r="B21" s="13" t="n">
        <f aca="false">(SUM(C21:F21))/4</f>
        <v>97740.5</v>
      </c>
      <c r="C21" s="14" t="n">
        <v>90619</v>
      </c>
      <c r="D21" s="15" t="n">
        <v>103201</v>
      </c>
      <c r="E21" s="14" t="n">
        <v>95687</v>
      </c>
      <c r="F21" s="15" t="n">
        <v>101455</v>
      </c>
    </row>
    <row r="22" customFormat="false" ht="19.5" hidden="false" customHeight="true" outlineLevel="0" collapsed="false">
      <c r="A22" s="12" t="s">
        <v>10</v>
      </c>
      <c r="B22" s="13" t="n">
        <f aca="false">(SUM(C22:F22))/4</f>
        <v>70936</v>
      </c>
      <c r="C22" s="14" t="n">
        <v>75393</v>
      </c>
      <c r="D22" s="15" t="n">
        <v>66207</v>
      </c>
      <c r="E22" s="14" t="n">
        <v>71445</v>
      </c>
      <c r="F22" s="15" t="n">
        <v>70699</v>
      </c>
    </row>
    <row r="23" customFormat="false" ht="19.5" hidden="false" customHeight="true" outlineLevel="0" collapsed="false">
      <c r="A23" s="12" t="s">
        <v>11</v>
      </c>
      <c r="B23" s="13" t="n">
        <f aca="false">(SUM(C23:F23))/4</f>
        <v>40131</v>
      </c>
      <c r="C23" s="23" t="n">
        <v>32688</v>
      </c>
      <c r="D23" s="15" t="n">
        <v>45049</v>
      </c>
      <c r="E23" s="23" t="n">
        <v>45547</v>
      </c>
      <c r="F23" s="15" t="n">
        <v>37240</v>
      </c>
    </row>
    <row r="24" customFormat="false" ht="19.5" hidden="false" customHeight="true" outlineLevel="0" collapsed="false">
      <c r="A24" s="12" t="s">
        <v>12</v>
      </c>
      <c r="B24" s="13" t="n">
        <f aca="false">(SUM(C24:F24))/4</f>
        <v>39406.25</v>
      </c>
      <c r="C24" s="14" t="n">
        <v>42787</v>
      </c>
      <c r="D24" s="15" t="n">
        <v>35684</v>
      </c>
      <c r="E24" s="14" t="n">
        <v>46680</v>
      </c>
      <c r="F24" s="15" t="n">
        <v>32474</v>
      </c>
    </row>
    <row r="25" customFormat="false" ht="19.5" hidden="false" customHeight="true" outlineLevel="0" collapsed="false">
      <c r="A25" s="12" t="s">
        <v>13</v>
      </c>
      <c r="B25" s="13" t="n">
        <f aca="false">(SUM(C25:F25))/4</f>
        <v>35695</v>
      </c>
      <c r="C25" s="14" t="n">
        <v>38192</v>
      </c>
      <c r="D25" s="15" t="n">
        <v>31385</v>
      </c>
      <c r="E25" s="14" t="n">
        <v>43119</v>
      </c>
      <c r="F25" s="15" t="n">
        <v>30084</v>
      </c>
    </row>
    <row r="26" customFormat="false" ht="19.5" hidden="false" customHeight="true" outlineLevel="0" collapsed="false">
      <c r="A26" s="12" t="s">
        <v>14</v>
      </c>
      <c r="B26" s="13" t="n">
        <f aca="false">(SUM(C26:F26))/4</f>
        <v>3698.5</v>
      </c>
      <c r="C26" s="24" t="n">
        <v>4542</v>
      </c>
      <c r="D26" s="25" t="n">
        <v>4299</v>
      </c>
      <c r="E26" s="24" t="n">
        <v>3563</v>
      </c>
      <c r="F26" s="25" t="n">
        <v>2390</v>
      </c>
    </row>
    <row r="27" customFormat="false" ht="19.5" hidden="false" customHeight="true" outlineLevel="0" collapsed="false">
      <c r="A27" s="12" t="s">
        <v>15</v>
      </c>
      <c r="B27" s="13" t="n">
        <f aca="false">(SUM(C27:F27))/4</f>
        <v>13.25</v>
      </c>
      <c r="C27" s="26" t="n">
        <v>53</v>
      </c>
      <c r="D27" s="25" t="s">
        <v>16</v>
      </c>
      <c r="E27" s="26" t="s">
        <v>16</v>
      </c>
      <c r="F27" s="25" t="s">
        <v>16</v>
      </c>
    </row>
    <row r="28" customFormat="false" ht="19.5" hidden="false" customHeight="true" outlineLevel="0" collapsed="false">
      <c r="A28" s="12" t="s">
        <v>17</v>
      </c>
      <c r="B28" s="13" t="n">
        <f aca="false">(SUM(C28:F28))/4</f>
        <v>22203</v>
      </c>
      <c r="C28" s="14" t="n">
        <v>24273</v>
      </c>
      <c r="D28" s="15" t="n">
        <v>22088</v>
      </c>
      <c r="E28" s="14" t="n">
        <v>19718</v>
      </c>
      <c r="F28" s="15" t="n">
        <v>22733</v>
      </c>
    </row>
    <row r="29" customFormat="false" ht="19.5" hidden="false" customHeight="true" outlineLevel="0" collapsed="false">
      <c r="A29" s="12" t="s">
        <v>18</v>
      </c>
      <c r="B29" s="13" t="n">
        <f aca="false">(SUM(C29:F29))/4</f>
        <v>11700</v>
      </c>
      <c r="C29" s="14" t="n">
        <v>11356</v>
      </c>
      <c r="D29" s="15" t="n">
        <v>13533</v>
      </c>
      <c r="E29" s="14" t="n">
        <v>8439</v>
      </c>
      <c r="F29" s="15" t="n">
        <v>13472</v>
      </c>
    </row>
    <row r="30" customFormat="false" ht="19.5" hidden="false" customHeight="true" outlineLevel="0" collapsed="false">
      <c r="A30" s="12" t="s">
        <v>19</v>
      </c>
      <c r="B30" s="13" t="n">
        <f aca="false">(SUM(C30:F30))/4</f>
        <v>3311</v>
      </c>
      <c r="C30" s="14" t="n">
        <v>4736</v>
      </c>
      <c r="D30" s="15" t="n">
        <v>3338</v>
      </c>
      <c r="E30" s="14" t="n">
        <v>3456</v>
      </c>
      <c r="F30" s="15" t="n">
        <v>1714</v>
      </c>
    </row>
    <row r="31" customFormat="false" ht="19.5" hidden="false" customHeight="true" outlineLevel="0" collapsed="false">
      <c r="A31" s="12" t="s">
        <v>20</v>
      </c>
      <c r="B31" s="13" t="n">
        <f aca="false">(SUM(C31:F31))/4</f>
        <v>7192</v>
      </c>
      <c r="C31" s="14" t="n">
        <v>8181</v>
      </c>
      <c r="D31" s="15" t="n">
        <v>5217</v>
      </c>
      <c r="E31" s="14" t="n">
        <v>7823</v>
      </c>
      <c r="F31" s="15" t="n">
        <v>7547</v>
      </c>
    </row>
    <row r="32" customFormat="false" ht="19.5" hidden="false" customHeight="true" outlineLevel="0" collapsed="false">
      <c r="A32" s="12" t="s">
        <v>21</v>
      </c>
      <c r="B32" s="17" t="s">
        <v>16</v>
      </c>
      <c r="C32" s="18" t="s">
        <v>16</v>
      </c>
      <c r="D32" s="17" t="s">
        <v>16</v>
      </c>
      <c r="E32" s="18" t="s">
        <v>16</v>
      </c>
      <c r="F32" s="17" t="s">
        <v>16</v>
      </c>
    </row>
    <row r="33" customFormat="false" ht="19.5" hidden="false" customHeight="true" outlineLevel="0" collapsed="false">
      <c r="A33" s="12" t="s">
        <v>22</v>
      </c>
      <c r="B33" s="13" t="n">
        <f aca="false">(SUM(C33:F33))/4</f>
        <v>418.25</v>
      </c>
      <c r="C33" s="18" t="s">
        <v>16</v>
      </c>
      <c r="D33" s="17" t="s">
        <v>16</v>
      </c>
      <c r="E33" s="18" t="n">
        <v>220</v>
      </c>
      <c r="F33" s="17" t="n">
        <v>1453</v>
      </c>
    </row>
    <row r="34" customFormat="false" ht="19.5" hidden="false" customHeight="true" outlineLevel="0" collapsed="false">
      <c r="A34" s="21" t="s">
        <v>24</v>
      </c>
      <c r="B34" s="22" t="n">
        <f aca="false">(SUM(C34:F34))/4</f>
        <v>230531.25</v>
      </c>
      <c r="C34" s="9" t="n">
        <v>215992</v>
      </c>
      <c r="D34" s="10" t="n">
        <v>218764</v>
      </c>
      <c r="E34" s="9" t="n">
        <v>246699</v>
      </c>
      <c r="F34" s="10" t="n">
        <v>240670</v>
      </c>
    </row>
    <row r="35" customFormat="false" ht="19.5" hidden="false" customHeight="true" outlineLevel="0" collapsed="false">
      <c r="A35" s="12" t="s">
        <v>8</v>
      </c>
      <c r="B35" s="13" t="n">
        <f aca="false">(SUM(C35:F35))/4</f>
        <v>1187.75</v>
      </c>
      <c r="C35" s="14" t="n">
        <v>127</v>
      </c>
      <c r="D35" s="15" t="n">
        <v>1895</v>
      </c>
      <c r="E35" s="14" t="n">
        <v>2087</v>
      </c>
      <c r="F35" s="15" t="n">
        <v>642</v>
      </c>
    </row>
    <row r="36" customFormat="false" ht="19.5" hidden="false" customHeight="true" outlineLevel="0" collapsed="false">
      <c r="A36" s="12" t="s">
        <v>9</v>
      </c>
      <c r="B36" s="13" t="n">
        <f aca="false">(SUM(C36:F36))/4</f>
        <v>99574.25</v>
      </c>
      <c r="C36" s="14" t="n">
        <v>90549</v>
      </c>
      <c r="D36" s="15" t="n">
        <v>93524</v>
      </c>
      <c r="E36" s="14" t="n">
        <v>108343</v>
      </c>
      <c r="F36" s="15" t="n">
        <v>105881</v>
      </c>
    </row>
    <row r="37" customFormat="false" ht="19.5" hidden="false" customHeight="true" outlineLevel="0" collapsed="false">
      <c r="A37" s="12" t="s">
        <v>10</v>
      </c>
      <c r="B37" s="13" t="n">
        <f aca="false">(SUM(C37:F37))/4</f>
        <v>60200.25</v>
      </c>
      <c r="C37" s="14" t="n">
        <v>57757</v>
      </c>
      <c r="D37" s="15" t="n">
        <v>52021</v>
      </c>
      <c r="E37" s="14" t="n">
        <v>64377</v>
      </c>
      <c r="F37" s="15" t="n">
        <v>66646</v>
      </c>
    </row>
    <row r="38" customFormat="false" ht="19.5" hidden="false" customHeight="true" outlineLevel="0" collapsed="false">
      <c r="A38" s="12" t="s">
        <v>11</v>
      </c>
      <c r="B38" s="13" t="n">
        <f aca="false">(SUM(C38:F38))/4</f>
        <v>19764.75</v>
      </c>
      <c r="C38" s="14" t="n">
        <v>19798</v>
      </c>
      <c r="D38" s="15" t="n">
        <v>17811</v>
      </c>
      <c r="E38" s="14" t="n">
        <v>19642</v>
      </c>
      <c r="F38" s="15" t="n">
        <v>21808</v>
      </c>
    </row>
    <row r="39" customFormat="false" ht="19.5" hidden="false" customHeight="true" outlineLevel="0" collapsed="false">
      <c r="A39" s="12" t="s">
        <v>12</v>
      </c>
      <c r="B39" s="13" t="n">
        <f aca="false">(SUM(C39:F39))/4</f>
        <v>25684.5</v>
      </c>
      <c r="C39" s="14" t="n">
        <v>23891</v>
      </c>
      <c r="D39" s="15" t="n">
        <v>29431</v>
      </c>
      <c r="E39" s="14" t="n">
        <v>26225</v>
      </c>
      <c r="F39" s="15" t="n">
        <v>23191</v>
      </c>
    </row>
    <row r="40" customFormat="false" ht="19.5" hidden="false" customHeight="true" outlineLevel="0" collapsed="false">
      <c r="A40" s="12" t="s">
        <v>13</v>
      </c>
      <c r="B40" s="13" t="n">
        <f aca="false">(SUM(C40:F40))/4</f>
        <v>22635.75</v>
      </c>
      <c r="C40" s="24" t="n">
        <v>20395</v>
      </c>
      <c r="D40" s="25" t="n">
        <v>27488</v>
      </c>
      <c r="E40" s="24" t="n">
        <v>22450</v>
      </c>
      <c r="F40" s="25" t="n">
        <v>20210</v>
      </c>
    </row>
    <row r="41" customFormat="false" ht="19.5" hidden="false" customHeight="true" outlineLevel="0" collapsed="false">
      <c r="A41" s="12" t="s">
        <v>14</v>
      </c>
      <c r="B41" s="13" t="n">
        <f aca="false">(SUM(C41:F41))/4</f>
        <v>3005.25</v>
      </c>
      <c r="C41" s="24" t="n">
        <v>3496</v>
      </c>
      <c r="D41" s="25" t="n">
        <v>1833</v>
      </c>
      <c r="E41" s="24" t="n">
        <v>3711</v>
      </c>
      <c r="F41" s="25" t="n">
        <v>2981</v>
      </c>
    </row>
    <row r="42" customFormat="false" ht="19.5" hidden="false" customHeight="true" outlineLevel="0" collapsed="false">
      <c r="A42" s="12" t="s">
        <v>15</v>
      </c>
      <c r="B42" s="13" t="n">
        <f aca="false">(SUM(C42:F42))/4</f>
        <v>43.5</v>
      </c>
      <c r="C42" s="26" t="s">
        <v>16</v>
      </c>
      <c r="D42" s="25" t="n">
        <v>110</v>
      </c>
      <c r="E42" s="26" t="n">
        <v>64</v>
      </c>
      <c r="F42" s="25" t="s">
        <v>16</v>
      </c>
    </row>
    <row r="43" customFormat="false" ht="19.5" hidden="false" customHeight="true" outlineLevel="0" collapsed="false">
      <c r="A43" s="12" t="s">
        <v>17</v>
      </c>
      <c r="B43" s="13" t="n">
        <f aca="false">(SUM(C43:F43))/4</f>
        <v>24103</v>
      </c>
      <c r="C43" s="14" t="n">
        <v>23870</v>
      </c>
      <c r="D43" s="15" t="n">
        <v>24081</v>
      </c>
      <c r="E43" s="14" t="n">
        <v>26024</v>
      </c>
      <c r="F43" s="15" t="n">
        <v>22437</v>
      </c>
    </row>
    <row r="44" customFormat="false" ht="19.5" hidden="false" customHeight="true" outlineLevel="0" collapsed="false">
      <c r="A44" s="12" t="s">
        <v>18</v>
      </c>
      <c r="B44" s="13" t="n">
        <f aca="false">(SUM(C44:F44))/4</f>
        <v>10510</v>
      </c>
      <c r="C44" s="14" t="n">
        <v>10727</v>
      </c>
      <c r="D44" s="15" t="n">
        <v>10092</v>
      </c>
      <c r="E44" s="14" t="n">
        <v>9128</v>
      </c>
      <c r="F44" s="15" t="n">
        <v>12093</v>
      </c>
    </row>
    <row r="45" customFormat="false" ht="19.5" hidden="false" customHeight="true" outlineLevel="0" collapsed="false">
      <c r="A45" s="12" t="s">
        <v>19</v>
      </c>
      <c r="B45" s="13" t="n">
        <f aca="false">(SUM(C45:F45))/4</f>
        <v>6233.25</v>
      </c>
      <c r="C45" s="14" t="n">
        <v>4768</v>
      </c>
      <c r="D45" s="15" t="n">
        <v>6596</v>
      </c>
      <c r="E45" s="14" t="n">
        <v>9981</v>
      </c>
      <c r="F45" s="15" t="n">
        <v>3588</v>
      </c>
    </row>
    <row r="46" customFormat="false" ht="19.5" hidden="false" customHeight="true" outlineLevel="0" collapsed="false">
      <c r="A46" s="12" t="s">
        <v>20</v>
      </c>
      <c r="B46" s="13" t="n">
        <f aca="false">(SUM(C46:F46))/4</f>
        <v>7359.75</v>
      </c>
      <c r="C46" s="14" t="n">
        <v>8375</v>
      </c>
      <c r="D46" s="15" t="n">
        <v>7393</v>
      </c>
      <c r="E46" s="14" t="n">
        <v>6915</v>
      </c>
      <c r="F46" s="15" t="n">
        <v>6756</v>
      </c>
    </row>
    <row r="47" customFormat="false" ht="19.5" hidden="false" customHeight="true" outlineLevel="0" collapsed="false">
      <c r="A47" s="12" t="s">
        <v>21</v>
      </c>
      <c r="B47" s="13" t="s">
        <v>16</v>
      </c>
      <c r="C47" s="18" t="s">
        <v>16</v>
      </c>
      <c r="D47" s="17" t="s">
        <v>16</v>
      </c>
      <c r="E47" s="18" t="s">
        <v>16</v>
      </c>
      <c r="F47" s="17" t="s">
        <v>16</v>
      </c>
    </row>
    <row r="48" customFormat="false" ht="19.5" hidden="false" customHeight="true" outlineLevel="0" collapsed="false">
      <c r="A48" s="12" t="s">
        <v>22</v>
      </c>
      <c r="B48" s="13" t="n">
        <f aca="false">(SUM(C48:F48))/4</f>
        <v>16.75</v>
      </c>
      <c r="C48" s="18" t="s">
        <v>16</v>
      </c>
      <c r="D48" s="17" t="s">
        <v>16</v>
      </c>
      <c r="E48" s="18" t="s">
        <v>16</v>
      </c>
      <c r="F48" s="17" t="n">
        <v>67</v>
      </c>
    </row>
    <row r="49" customFormat="false" ht="9.75" hidden="false" customHeight="true" outlineLevel="0" collapsed="false">
      <c r="A49" s="27"/>
      <c r="B49" s="28"/>
      <c r="C49" s="29"/>
      <c r="D49" s="30"/>
      <c r="E49" s="31"/>
      <c r="F49" s="30"/>
    </row>
    <row r="50" customFormat="false" ht="9.75" hidden="false" customHeight="true" outlineLevel="0" collapsed="false">
      <c r="A50" s="32"/>
      <c r="B50" s="33"/>
      <c r="C50" s="3"/>
      <c r="D50" s="3"/>
      <c r="E50" s="32"/>
      <c r="F50" s="32"/>
    </row>
    <row r="51" customFormat="false" ht="19.5" hidden="false" customHeight="true" outlineLevel="0" collapsed="false">
      <c r="A51" s="34" t="s">
        <v>25</v>
      </c>
      <c r="B51" s="3"/>
      <c r="C51" s="3"/>
      <c r="D51" s="32"/>
    </row>
    <row r="52" customFormat="false" ht="19.5" hidden="false" customHeight="true" outlineLevel="0" collapsed="false">
      <c r="A52" s="34" t="s">
        <v>26</v>
      </c>
      <c r="B52" s="3"/>
      <c r="C52" s="32"/>
    </row>
    <row r="53" customFormat="false" ht="21" hidden="false" customHeight="false" outlineLevel="0" collapsed="false">
      <c r="A53" s="32"/>
      <c r="B53" s="3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3-02T22:30:48Z</cp:lastPrinted>
  <dcterms:modified xsi:type="dcterms:W3CDTF">2008-02-29T07:44:24Z</dcterms:modified>
  <cp:revision>0</cp:revision>
  <dc:subject/>
  <dc:title/>
</cp:coreProperties>
</file>