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21.56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894158</v>
      </c>
      <c r="C5" s="11" t="n">
        <v>470462</v>
      </c>
      <c r="D5" s="11" t="n">
        <v>423696</v>
      </c>
    </row>
    <row r="6" s="12" customFormat="true" ht="21" hidden="false" customHeight="true" outlineLevel="0" collapsed="false">
      <c r="A6" s="13" t="s">
        <v>7</v>
      </c>
      <c r="B6" s="14" t="n">
        <v>23161</v>
      </c>
      <c r="C6" s="15" t="n">
        <v>4324</v>
      </c>
      <c r="D6" s="15" t="n">
        <v>18837</v>
      </c>
    </row>
    <row r="7" s="12" customFormat="true" ht="21" hidden="false" customHeight="true" outlineLevel="0" collapsed="false">
      <c r="A7" s="2" t="s">
        <v>8</v>
      </c>
      <c r="B7" s="14" t="n">
        <v>311833</v>
      </c>
      <c r="C7" s="15" t="n">
        <v>142669</v>
      </c>
      <c r="D7" s="15" t="n">
        <v>169164</v>
      </c>
    </row>
    <row r="8" s="12" customFormat="true" ht="21" hidden="false" customHeight="true" outlineLevel="0" collapsed="false">
      <c r="A8" s="16" t="s">
        <v>9</v>
      </c>
      <c r="B8" s="14" t="n">
        <v>171640</v>
      </c>
      <c r="C8" s="15" t="n">
        <v>103750</v>
      </c>
      <c r="D8" s="15" t="n">
        <v>67891</v>
      </c>
    </row>
    <row r="9" s="12" customFormat="true" ht="21" hidden="false" customHeight="true" outlineLevel="0" collapsed="false">
      <c r="A9" s="16" t="s">
        <v>10</v>
      </c>
      <c r="B9" s="14" t="n">
        <v>151473</v>
      </c>
      <c r="C9" s="15" t="n">
        <v>93473</v>
      </c>
      <c r="D9" s="15" t="n">
        <v>5800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19610</v>
      </c>
      <c r="C10" s="15" t="n">
        <f aca="false">SUM(C11:C13)</f>
        <v>68948</v>
      </c>
      <c r="D10" s="15" t="n">
        <f aca="false">SUM(D11:D13)</f>
        <v>50662</v>
      </c>
    </row>
    <row r="11" customFormat="false" ht="21" hidden="false" customHeight="true" outlineLevel="0" collapsed="false">
      <c r="A11" s="17" t="s">
        <v>12</v>
      </c>
      <c r="B11" s="14" t="n">
        <v>79481</v>
      </c>
      <c r="C11" s="15" t="n">
        <v>44435</v>
      </c>
      <c r="D11" s="15" t="n">
        <v>35047</v>
      </c>
    </row>
    <row r="12" customFormat="false" ht="21" hidden="false" customHeight="true" outlineLevel="0" collapsed="false">
      <c r="A12" s="17" t="s">
        <v>13</v>
      </c>
      <c r="B12" s="14" t="n">
        <v>40129</v>
      </c>
      <c r="C12" s="15" t="n">
        <v>24513</v>
      </c>
      <c r="D12" s="15" t="n">
        <v>15615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12909</v>
      </c>
      <c r="C14" s="15" t="n">
        <f aca="false">SUM(C15:C17)</f>
        <v>54759</v>
      </c>
      <c r="D14" s="15" t="n">
        <f aca="false">SUM(D15:D17)</f>
        <v>58150</v>
      </c>
    </row>
    <row r="15" s="12" customFormat="true" ht="21" hidden="false" customHeight="true" outlineLevel="0" collapsed="false">
      <c r="A15" s="18" t="s">
        <v>17</v>
      </c>
      <c r="B15" s="14" t="n">
        <v>39776</v>
      </c>
      <c r="C15" s="14" t="n">
        <v>18567</v>
      </c>
      <c r="D15" s="14" t="n">
        <v>21209</v>
      </c>
    </row>
    <row r="16" s="12" customFormat="true" ht="21" hidden="false" customHeight="true" outlineLevel="0" collapsed="false">
      <c r="A16" s="18" t="s">
        <v>18</v>
      </c>
      <c r="B16" s="14" t="n">
        <v>49879</v>
      </c>
      <c r="C16" s="14" t="n">
        <v>32183</v>
      </c>
      <c r="D16" s="14" t="n">
        <v>17696</v>
      </c>
    </row>
    <row r="17" s="12" customFormat="true" ht="21" hidden="false" customHeight="true" outlineLevel="0" collapsed="false">
      <c r="A17" s="18" t="s">
        <v>19</v>
      </c>
      <c r="B17" s="14" t="n">
        <v>23254</v>
      </c>
      <c r="C17" s="14" t="n">
        <v>4009</v>
      </c>
      <c r="D17" s="14" t="n">
        <v>19245</v>
      </c>
    </row>
    <row r="18" s="12" customFormat="true" ht="21" hidden="false" customHeight="true" outlineLevel="0" collapsed="false">
      <c r="A18" s="17" t="s">
        <v>20</v>
      </c>
      <c r="B18" s="14" t="n">
        <v>157</v>
      </c>
      <c r="C18" s="15" t="n">
        <v>157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3375</v>
      </c>
      <c r="C19" s="15" t="n">
        <v>2382</v>
      </c>
      <c r="D19" s="15" t="n">
        <v>993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.000236018277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59025809756218</v>
      </c>
      <c r="C22" s="23" t="n">
        <f aca="false">SUM(C6/$C$5)*100</f>
        <v>0.919096547648907</v>
      </c>
      <c r="D22" s="23" t="n">
        <f aca="false">SUM(D6/$D$5)*100</f>
        <v>4.44587628865979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4.8744852699411</v>
      </c>
      <c r="C23" s="23" t="n">
        <f aca="false">SUM(C7/$C$5)*100</f>
        <v>30.3252972609903</v>
      </c>
      <c r="D23" s="23" t="n">
        <f aca="false">SUM(D7/$D$5)*100</f>
        <v>39.9257958536309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19.1957126145491</v>
      </c>
      <c r="C24" s="23" t="n">
        <f aca="false">SUM(C8/$C$5)*100</f>
        <v>22.0527906610948</v>
      </c>
      <c r="D24" s="23" t="n">
        <f aca="false">SUM(D8/$D$5)*100</f>
        <v>16.0235168611457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9402946682801</v>
      </c>
      <c r="C25" s="23" t="n">
        <f aca="false">SUM(C9/$C$5)*100</f>
        <v>19.8683421827905</v>
      </c>
      <c r="D25" s="23" t="n">
        <f aca="false">SUM(D9/$D$5)*100</f>
        <v>13.6890600808127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3768304930449</v>
      </c>
      <c r="C26" s="23" t="n">
        <f aca="false">SUM(C10/$C$5)*100</f>
        <v>14.6553813060353</v>
      </c>
      <c r="D26" s="23" t="n">
        <f aca="false">SUM(D10/$D$5)*100</f>
        <v>11.9571579623126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88892119737228</v>
      </c>
      <c r="C27" s="23" t="n">
        <f aca="false">SUM(C11/$C$5)*100</f>
        <v>9.4449711135012</v>
      </c>
      <c r="D27" s="23" t="n">
        <f aca="false">SUM(D11/$D$5)*100</f>
        <v>8.27173256296968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48790929567258</v>
      </c>
      <c r="C28" s="23" t="n">
        <f aca="false">SUM(C12/$C$5)*100</f>
        <v>5.21041019253415</v>
      </c>
      <c r="D28" s="23" t="n">
        <f aca="false">SUM(D12/$D$5)*100</f>
        <v>3.68542539934293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2.62741036819</v>
      </c>
      <c r="C30" s="23" t="n">
        <f aca="false">SUM(C14/$C$5)*100</f>
        <v>11.6394097716713</v>
      </c>
      <c r="D30" s="23" t="n">
        <f aca="false">SUM(D14/$D$5)*100</f>
        <v>13.724462822401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44843081424088</v>
      </c>
      <c r="C31" s="23" t="n">
        <f aca="false">SUM(C15/$C$5)*100</f>
        <v>3.94654616100769</v>
      </c>
      <c r="D31" s="23" t="n">
        <f aca="false">SUM(D15/$D$5)*100</f>
        <v>5.00571164230958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57832061000405</v>
      </c>
      <c r="C32" s="23" t="n">
        <f aca="false">SUM(C16/$C$5)*100</f>
        <v>6.84072252381701</v>
      </c>
      <c r="D32" s="23" t="n">
        <f aca="false">SUM(D16/$D$5)*100</f>
        <v>4.17657943431139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60065894394503</v>
      </c>
      <c r="C33" s="23" t="n">
        <f aca="false">SUM(C17/$C$5)*100</f>
        <v>0.852141086846547</v>
      </c>
      <c r="D33" s="23" t="n">
        <f aca="false">SUM(D17/$D$5)*100</f>
        <v>4.54217174577999</v>
      </c>
    </row>
    <row r="34" customFormat="false" ht="21" hidden="false" customHeight="true" outlineLevel="0" collapsed="false">
      <c r="A34" s="17" t="s">
        <v>20</v>
      </c>
      <c r="B34" s="23" t="n">
        <f aca="false">SUM(B18/$B$5)*100</f>
        <v>0.0175584180871837</v>
      </c>
      <c r="C34" s="23" t="n">
        <f aca="false">SUM(C18/$C$5)*100</f>
        <v>0.03337145189197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377450070345509</v>
      </c>
      <c r="C35" s="25" t="n">
        <f aca="false">SUM(C19/$C$5)*100</f>
        <v>0.506310817876896</v>
      </c>
      <c r="D35" s="25" t="n">
        <f aca="false">SUM(D19/$D$5)*100</f>
        <v>0.23436614931460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3T02:52:24Z</dcterms:modified>
  <cp:revision>0</cp:revision>
  <dc:subject/>
  <dc:title/>
</cp:coreProperties>
</file>