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AngsanaUPC"/>
        <family val="1"/>
        <charset val="22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เป็นรายไตรมาส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(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 New"/>
        <family val="1"/>
      </rPr>
      <t xml:space="preserve">1,2,3,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13" min="2" style="2" width="6.71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</row>
    <row r="3" s="3" customFormat="true" ht="26.25" hidden="false" customHeight="true" outlineLevel="0" collapsed="false">
      <c r="A3" s="6"/>
      <c r="B3" s="11" t="s">
        <v>6</v>
      </c>
      <c r="C3" s="11" t="s">
        <v>7</v>
      </c>
      <c r="D3" s="11" t="s">
        <v>8</v>
      </c>
      <c r="E3" s="12" t="s">
        <v>6</v>
      </c>
      <c r="F3" s="12" t="s">
        <v>7</v>
      </c>
      <c r="G3" s="12" t="s">
        <v>8</v>
      </c>
      <c r="H3" s="13" t="s">
        <v>6</v>
      </c>
      <c r="I3" s="13" t="s">
        <v>7</v>
      </c>
      <c r="J3" s="13" t="s">
        <v>8</v>
      </c>
      <c r="K3" s="14" t="s">
        <v>6</v>
      </c>
      <c r="L3" s="14" t="s">
        <v>7</v>
      </c>
      <c r="M3" s="14" t="s">
        <v>8</v>
      </c>
    </row>
    <row r="4" s="3" customFormat="true" ht="24" hidden="false" customHeight="true" outlineLevel="0" collapsed="false">
      <c r="A4" s="15"/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1" customFormat="true" ht="21" hidden="false" customHeight="true" outlineLevel="0" collapsed="false">
      <c r="A5" s="17" t="s">
        <v>10</v>
      </c>
      <c r="B5" s="18" t="n">
        <v>888745</v>
      </c>
      <c r="C5" s="19" t="n">
        <v>463970</v>
      </c>
      <c r="D5" s="20" t="n">
        <v>424775</v>
      </c>
      <c r="E5" s="18" t="n">
        <v>894158</v>
      </c>
      <c r="F5" s="19" t="n">
        <v>470462</v>
      </c>
      <c r="G5" s="20" t="n">
        <v>423696</v>
      </c>
      <c r="H5" s="18" t="n">
        <v>949362</v>
      </c>
      <c r="I5" s="19" t="n">
        <v>485507</v>
      </c>
      <c r="J5" s="20" t="n">
        <v>463855</v>
      </c>
      <c r="K5" s="18" t="n">
        <v>897023</v>
      </c>
      <c r="L5" s="19" t="n">
        <v>461781</v>
      </c>
      <c r="M5" s="20" t="n">
        <v>435242</v>
      </c>
    </row>
    <row r="6" s="21" customFormat="true" ht="6" hidden="false" customHeight="true" outlineLevel="0" collapsed="false">
      <c r="A6" s="17"/>
      <c r="B6" s="19"/>
      <c r="C6" s="22"/>
      <c r="D6" s="20"/>
      <c r="E6" s="19"/>
      <c r="F6" s="22"/>
      <c r="G6" s="20"/>
      <c r="H6" s="19"/>
      <c r="I6" s="22"/>
      <c r="J6" s="20"/>
      <c r="K6" s="19"/>
      <c r="L6" s="22"/>
      <c r="M6" s="20"/>
    </row>
    <row r="7" s="21" customFormat="true" ht="21" hidden="false" customHeight="true" outlineLevel="0" collapsed="false">
      <c r="A7" s="23" t="s">
        <v>11</v>
      </c>
      <c r="B7" s="24" t="n">
        <v>20043</v>
      </c>
      <c r="C7" s="24" t="n">
        <v>2150</v>
      </c>
      <c r="D7" s="25" t="n">
        <v>17893</v>
      </c>
      <c r="E7" s="24" t="n">
        <v>23161</v>
      </c>
      <c r="F7" s="24" t="n">
        <v>4324</v>
      </c>
      <c r="G7" s="25" t="n">
        <v>18837</v>
      </c>
      <c r="H7" s="24" t="n">
        <v>19244</v>
      </c>
      <c r="I7" s="24" t="n">
        <v>4449</v>
      </c>
      <c r="J7" s="25" t="n">
        <v>14796</v>
      </c>
      <c r="K7" s="24" t="n">
        <v>18206</v>
      </c>
      <c r="L7" s="24" t="n">
        <v>5456</v>
      </c>
      <c r="M7" s="25" t="n">
        <v>12750</v>
      </c>
    </row>
    <row r="8" s="21" customFormat="true" ht="21" hidden="false" customHeight="true" outlineLevel="0" collapsed="false">
      <c r="A8" s="26" t="s">
        <v>12</v>
      </c>
      <c r="B8" s="24" t="n">
        <v>310128</v>
      </c>
      <c r="C8" s="24" t="n">
        <v>137718</v>
      </c>
      <c r="D8" s="25" t="n">
        <v>172410</v>
      </c>
      <c r="E8" s="24" t="n">
        <v>311833</v>
      </c>
      <c r="F8" s="24" t="n">
        <v>142669</v>
      </c>
      <c r="G8" s="25" t="n">
        <v>169164</v>
      </c>
      <c r="H8" s="24" t="n">
        <v>315043</v>
      </c>
      <c r="I8" s="24" t="n">
        <v>140016</v>
      </c>
      <c r="J8" s="25" t="n">
        <v>175027</v>
      </c>
      <c r="K8" s="24" t="n">
        <v>293853</v>
      </c>
      <c r="L8" s="24" t="n">
        <v>128730</v>
      </c>
      <c r="M8" s="25" t="n">
        <v>165123</v>
      </c>
    </row>
    <row r="9" s="21" customFormat="true" ht="21" hidden="false" customHeight="true" outlineLevel="0" collapsed="false">
      <c r="A9" s="27" t="s">
        <v>13</v>
      </c>
      <c r="B9" s="24" t="n">
        <v>183113</v>
      </c>
      <c r="C9" s="24" t="n">
        <v>104253</v>
      </c>
      <c r="D9" s="25" t="n">
        <v>78861</v>
      </c>
      <c r="E9" s="24" t="n">
        <v>171640</v>
      </c>
      <c r="F9" s="24" t="n">
        <v>103750</v>
      </c>
      <c r="G9" s="25" t="n">
        <v>67891</v>
      </c>
      <c r="H9" s="24" t="n">
        <v>205974</v>
      </c>
      <c r="I9" s="24" t="n">
        <v>114479</v>
      </c>
      <c r="J9" s="25" t="n">
        <v>91495</v>
      </c>
      <c r="K9" s="24" t="n">
        <v>204937</v>
      </c>
      <c r="L9" s="24" t="n">
        <v>114149</v>
      </c>
      <c r="M9" s="25" t="n">
        <v>90788</v>
      </c>
    </row>
    <row r="10" s="21" customFormat="true" ht="21" hidden="false" customHeight="true" outlineLevel="0" collapsed="false">
      <c r="A10" s="27" t="s">
        <v>14</v>
      </c>
      <c r="B10" s="24" t="n">
        <v>150099</v>
      </c>
      <c r="C10" s="24" t="n">
        <v>92466</v>
      </c>
      <c r="D10" s="25" t="n">
        <v>57633</v>
      </c>
      <c r="E10" s="24" t="n">
        <v>151473</v>
      </c>
      <c r="F10" s="24" t="n">
        <v>93473</v>
      </c>
      <c r="G10" s="25" t="n">
        <v>58000</v>
      </c>
      <c r="H10" s="24" t="n">
        <v>151184</v>
      </c>
      <c r="I10" s="24" t="n">
        <v>89051</v>
      </c>
      <c r="J10" s="25" t="n">
        <v>62134</v>
      </c>
      <c r="K10" s="24" t="n">
        <v>143468</v>
      </c>
      <c r="L10" s="24" t="n">
        <v>84133</v>
      </c>
      <c r="M10" s="25" t="n">
        <v>59336</v>
      </c>
    </row>
    <row r="11" s="4" customFormat="true" ht="21" hidden="false" customHeight="true" outlineLevel="0" collapsed="false">
      <c r="A11" s="26" t="s">
        <v>15</v>
      </c>
      <c r="B11" s="24" t="n">
        <f aca="false">SUM(B12:B14)</f>
        <v>113704</v>
      </c>
      <c r="C11" s="24" t="n">
        <f aca="false">SUM(C12:C14)</f>
        <v>67597</v>
      </c>
      <c r="D11" s="25" t="n">
        <f aca="false">SUM(D12:D14)</f>
        <v>46107</v>
      </c>
      <c r="E11" s="24" t="n">
        <f aca="false">SUM(E12:E14)</f>
        <v>119610</v>
      </c>
      <c r="F11" s="24" t="n">
        <f aca="false">SUM(F12:F14)</f>
        <v>68948</v>
      </c>
      <c r="G11" s="25" t="n">
        <f aca="false">SUM(G12:G14)</f>
        <v>50662</v>
      </c>
      <c r="H11" s="24" t="n">
        <f aca="false">SUM(H12:H14)</f>
        <v>134465</v>
      </c>
      <c r="I11" s="24" t="n">
        <f aca="false">SUM(I12:I14)</f>
        <v>76721</v>
      </c>
      <c r="J11" s="25" t="n">
        <f aca="false">SUM(J12:J14)</f>
        <v>57744</v>
      </c>
      <c r="K11" s="24" t="n">
        <f aca="false">SUM(K12:K14)</f>
        <v>113716</v>
      </c>
      <c r="L11" s="24" t="n">
        <f aca="false">SUM(L12:L14)</f>
        <v>65911</v>
      </c>
      <c r="M11" s="25" t="n">
        <f aca="false">SUM(M12:M14)</f>
        <v>47805</v>
      </c>
    </row>
    <row r="12" s="4" customFormat="true" ht="21" hidden="false" customHeight="true" outlineLevel="0" collapsed="false">
      <c r="A12" s="27" t="s">
        <v>16</v>
      </c>
      <c r="B12" s="24" t="n">
        <v>74427</v>
      </c>
      <c r="C12" s="24" t="n">
        <v>39664</v>
      </c>
      <c r="D12" s="25" t="n">
        <v>34763</v>
      </c>
      <c r="E12" s="24" t="n">
        <v>79481</v>
      </c>
      <c r="F12" s="24" t="n">
        <v>44435</v>
      </c>
      <c r="G12" s="25" t="n">
        <v>35047</v>
      </c>
      <c r="H12" s="24" t="n">
        <v>97359</v>
      </c>
      <c r="I12" s="24" t="n">
        <v>56755</v>
      </c>
      <c r="J12" s="25" t="n">
        <v>40604</v>
      </c>
      <c r="K12" s="24" t="n">
        <v>78535</v>
      </c>
      <c r="L12" s="24" t="n">
        <v>47561</v>
      </c>
      <c r="M12" s="25" t="n">
        <v>30974</v>
      </c>
    </row>
    <row r="13" s="4" customFormat="true" ht="21" hidden="false" customHeight="true" outlineLevel="0" collapsed="false">
      <c r="A13" s="27" t="s">
        <v>17</v>
      </c>
      <c r="B13" s="24" t="n">
        <v>38482</v>
      </c>
      <c r="C13" s="24" t="n">
        <v>27287</v>
      </c>
      <c r="D13" s="25" t="n">
        <v>11195</v>
      </c>
      <c r="E13" s="24" t="n">
        <v>40129</v>
      </c>
      <c r="F13" s="24" t="n">
        <v>24513</v>
      </c>
      <c r="G13" s="25" t="n">
        <v>15615</v>
      </c>
      <c r="H13" s="24" t="n">
        <v>37106</v>
      </c>
      <c r="I13" s="24" t="n">
        <v>19966</v>
      </c>
      <c r="J13" s="25" t="n">
        <v>17140</v>
      </c>
      <c r="K13" s="24" t="n">
        <v>34918</v>
      </c>
      <c r="L13" s="24" t="n">
        <v>18350</v>
      </c>
      <c r="M13" s="25" t="n">
        <v>16568</v>
      </c>
    </row>
    <row r="14" s="4" customFormat="true" ht="21" hidden="false" customHeight="true" outlineLevel="0" collapsed="false">
      <c r="A14" s="28" t="s">
        <v>18</v>
      </c>
      <c r="B14" s="24" t="n">
        <v>795</v>
      </c>
      <c r="C14" s="24" t="n">
        <v>646</v>
      </c>
      <c r="D14" s="25" t="n">
        <v>149</v>
      </c>
      <c r="E14" s="24" t="s">
        <v>19</v>
      </c>
      <c r="F14" s="24" t="s">
        <v>19</v>
      </c>
      <c r="G14" s="25" t="s">
        <v>19</v>
      </c>
      <c r="H14" s="24" t="s">
        <v>19</v>
      </c>
      <c r="I14" s="24" t="s">
        <v>19</v>
      </c>
      <c r="J14" s="25" t="s">
        <v>19</v>
      </c>
      <c r="K14" s="24" t="n">
        <v>263</v>
      </c>
      <c r="L14" s="24" t="s">
        <v>19</v>
      </c>
      <c r="M14" s="25" t="n">
        <v>263</v>
      </c>
    </row>
    <row r="15" s="4" customFormat="true" ht="21" hidden="false" customHeight="true" outlineLevel="0" collapsed="false">
      <c r="A15" s="26" t="s">
        <v>20</v>
      </c>
      <c r="B15" s="24" t="n">
        <f aca="false">SUM(B16:B18)</f>
        <v>110233</v>
      </c>
      <c r="C15" s="24" t="n">
        <f aca="false">SUM(C16:C18)</f>
        <v>58471</v>
      </c>
      <c r="D15" s="25" t="n">
        <f aca="false">SUM(D16:D18)</f>
        <v>51762</v>
      </c>
      <c r="E15" s="24" t="n">
        <f aca="false">SUM(E16:E18)</f>
        <v>112909</v>
      </c>
      <c r="F15" s="24" t="n">
        <f aca="false">SUM(F16:F18)</f>
        <v>54759</v>
      </c>
      <c r="G15" s="25" t="n">
        <f aca="false">SUM(G16:G18)</f>
        <v>58150</v>
      </c>
      <c r="H15" s="24" t="n">
        <f aca="false">SUM(H16:H18)</f>
        <v>122805</v>
      </c>
      <c r="I15" s="24" t="n">
        <f aca="false">SUM(I16:I18)</f>
        <v>60447</v>
      </c>
      <c r="J15" s="25" t="n">
        <f aca="false">SUM(J16:J18)</f>
        <v>62359</v>
      </c>
      <c r="K15" s="24" t="n">
        <f aca="false">SUM(K16:K18)</f>
        <v>121210</v>
      </c>
      <c r="L15" s="24" t="n">
        <f aca="false">SUM(L16:L18)</f>
        <v>61769</v>
      </c>
      <c r="M15" s="25" t="n">
        <f aca="false">SUM(M16:M18)</f>
        <v>59441</v>
      </c>
    </row>
    <row r="16" s="21" customFormat="true" ht="21" hidden="false" customHeight="true" outlineLevel="0" collapsed="false">
      <c r="A16" s="28" t="s">
        <v>21</v>
      </c>
      <c r="B16" s="24" t="n">
        <v>32806</v>
      </c>
      <c r="C16" s="24" t="n">
        <v>14559</v>
      </c>
      <c r="D16" s="25" t="n">
        <v>18247</v>
      </c>
      <c r="E16" s="24" t="n">
        <v>39776</v>
      </c>
      <c r="F16" s="24" t="n">
        <v>18567</v>
      </c>
      <c r="G16" s="25" t="n">
        <v>21209</v>
      </c>
      <c r="H16" s="24" t="n">
        <v>42254</v>
      </c>
      <c r="I16" s="24" t="n">
        <v>22554</v>
      </c>
      <c r="J16" s="25" t="n">
        <v>19700</v>
      </c>
      <c r="K16" s="24" t="n">
        <v>45217</v>
      </c>
      <c r="L16" s="24" t="n">
        <v>24923</v>
      </c>
      <c r="M16" s="25" t="n">
        <v>20294</v>
      </c>
    </row>
    <row r="17" s="21" customFormat="true" ht="21" hidden="false" customHeight="true" outlineLevel="0" collapsed="false">
      <c r="A17" s="28" t="s">
        <v>22</v>
      </c>
      <c r="B17" s="24" t="n">
        <v>60431</v>
      </c>
      <c r="C17" s="24" t="n">
        <v>38013</v>
      </c>
      <c r="D17" s="25" t="n">
        <v>22418</v>
      </c>
      <c r="E17" s="24" t="n">
        <v>49879</v>
      </c>
      <c r="F17" s="24" t="n">
        <v>32183</v>
      </c>
      <c r="G17" s="25" t="n">
        <v>17696</v>
      </c>
      <c r="H17" s="24" t="n">
        <v>56167</v>
      </c>
      <c r="I17" s="24" t="n">
        <v>29555</v>
      </c>
      <c r="J17" s="25" t="n">
        <v>26613</v>
      </c>
      <c r="K17" s="24" t="n">
        <v>49976</v>
      </c>
      <c r="L17" s="24" t="n">
        <v>27581</v>
      </c>
      <c r="M17" s="25" t="n">
        <v>22395</v>
      </c>
    </row>
    <row r="18" s="21" customFormat="true" ht="21" hidden="false" customHeight="true" outlineLevel="0" collapsed="false">
      <c r="A18" s="28" t="s">
        <v>23</v>
      </c>
      <c r="B18" s="29" t="n">
        <v>16996</v>
      </c>
      <c r="C18" s="24" t="n">
        <v>5899</v>
      </c>
      <c r="D18" s="25" t="n">
        <v>11097</v>
      </c>
      <c r="E18" s="29" t="n">
        <v>23254</v>
      </c>
      <c r="F18" s="24" t="n">
        <v>4009</v>
      </c>
      <c r="G18" s="25" t="n">
        <v>19245</v>
      </c>
      <c r="H18" s="29" t="n">
        <v>24384</v>
      </c>
      <c r="I18" s="24" t="n">
        <v>8338</v>
      </c>
      <c r="J18" s="25" t="n">
        <v>16046</v>
      </c>
      <c r="K18" s="29" t="n">
        <v>26017</v>
      </c>
      <c r="L18" s="24" t="n">
        <v>9265</v>
      </c>
      <c r="M18" s="25" t="n">
        <v>16752</v>
      </c>
    </row>
    <row r="19" s="21" customFormat="true" ht="21" hidden="false" customHeight="true" outlineLevel="0" collapsed="false">
      <c r="A19" s="27" t="s">
        <v>24</v>
      </c>
      <c r="B19" s="29" t="s">
        <v>19</v>
      </c>
      <c r="C19" s="24" t="s">
        <v>19</v>
      </c>
      <c r="D19" s="25" t="s">
        <v>19</v>
      </c>
      <c r="E19" s="29" t="n">
        <v>157</v>
      </c>
      <c r="F19" s="24" t="n">
        <v>157</v>
      </c>
      <c r="G19" s="25" t="s">
        <v>19</v>
      </c>
      <c r="H19" s="29" t="s">
        <v>19</v>
      </c>
      <c r="I19" s="24" t="s">
        <v>19</v>
      </c>
      <c r="J19" s="25" t="s">
        <v>19</v>
      </c>
      <c r="K19" s="29" t="s">
        <v>19</v>
      </c>
      <c r="L19" s="24" t="s">
        <v>19</v>
      </c>
      <c r="M19" s="25" t="s">
        <v>19</v>
      </c>
    </row>
    <row r="20" s="21" customFormat="true" ht="21" hidden="false" customHeight="true" outlineLevel="0" collapsed="false">
      <c r="A20" s="27" t="s">
        <v>25</v>
      </c>
      <c r="B20" s="24" t="n">
        <v>1425</v>
      </c>
      <c r="C20" s="24" t="n">
        <v>1316</v>
      </c>
      <c r="D20" s="25" t="n">
        <v>109</v>
      </c>
      <c r="E20" s="24" t="n">
        <v>3375</v>
      </c>
      <c r="F20" s="24" t="n">
        <v>2382</v>
      </c>
      <c r="G20" s="25" t="n">
        <v>993</v>
      </c>
      <c r="H20" s="24" t="n">
        <v>645</v>
      </c>
      <c r="I20" s="24" t="n">
        <v>346</v>
      </c>
      <c r="J20" s="25" t="n">
        <v>300</v>
      </c>
      <c r="K20" s="24" t="n">
        <v>1633</v>
      </c>
      <c r="L20" s="24" t="n">
        <v>1633</v>
      </c>
      <c r="M20" s="25" t="s">
        <v>19</v>
      </c>
    </row>
    <row r="21" s="4" customFormat="true" ht="21" hidden="false" customHeight="true" outlineLevel="0" collapsed="false">
      <c r="A21" s="26"/>
      <c r="B21" s="30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4" customFormat="true" ht="21" hidden="false" customHeight="true" outlineLevel="0" collapsed="false">
      <c r="A22" s="17" t="s">
        <v>10</v>
      </c>
      <c r="B22" s="31" t="n">
        <f aca="false">SUM(B24+B25+B26+B27+B28+B32+B37)</f>
        <v>100</v>
      </c>
      <c r="C22" s="31" t="n">
        <f aca="false">SUM(C24+C25+C26+C27+C28+C32+C37)</f>
        <v>100.000215531177</v>
      </c>
      <c r="D22" s="32" t="n">
        <f aca="false">SUM(D24:D28,D32,D36:D37)</f>
        <v>99.9978322543775</v>
      </c>
      <c r="E22" s="31" t="n">
        <f aca="false">SUM(E24+E25+E26+E27+E28+E32+E37)</f>
        <v>99.9824415819128</v>
      </c>
      <c r="F22" s="31" t="n">
        <f aca="false">SUM(F24+F25+F26+F27+F28+F32+F37)</f>
        <v>99.966628548108</v>
      </c>
      <c r="G22" s="32" t="n">
        <f aca="false">SUM(G24:G28,G32,G36:G37)</f>
        <v>100.000236018277</v>
      </c>
      <c r="H22" s="31" t="n">
        <f aca="false">SUM(H24+H25+H26+H27+H28+H32+H37)</f>
        <v>99.9997893322042</v>
      </c>
      <c r="I22" s="31" t="n">
        <f aca="false">SUM(I24+I25+I26+I27+I28+I32+I37)</f>
        <v>100.000411940508</v>
      </c>
      <c r="J22" s="32" t="n">
        <f aca="false">SUM(J24:J28,J32,J36:J37)</f>
        <v>100</v>
      </c>
      <c r="K22" s="31" t="n">
        <f aca="false">SUM(K24+K25+K26+K27+K28+K32+K37)</f>
        <v>100</v>
      </c>
      <c r="L22" s="31" t="n">
        <f aca="false">SUM(L24+L25+L26+L27+L28+L32+L37)</f>
        <v>100</v>
      </c>
      <c r="M22" s="32" t="n">
        <f aca="false">SUM(M24:M28,M32,M36:M37)</f>
        <v>100.000229757239</v>
      </c>
    </row>
    <row r="23" s="4" customFormat="true" ht="6" hidden="false" customHeight="true" outlineLevel="0" collapsed="false">
      <c r="A23" s="17"/>
      <c r="B23" s="31"/>
      <c r="C23" s="31"/>
      <c r="D23" s="32"/>
      <c r="E23" s="31"/>
      <c r="F23" s="31"/>
      <c r="G23" s="32"/>
      <c r="H23" s="31"/>
      <c r="I23" s="31"/>
      <c r="J23" s="32"/>
      <c r="K23" s="31"/>
      <c r="L23" s="31"/>
      <c r="M23" s="32"/>
    </row>
    <row r="24" s="4" customFormat="true" ht="21" hidden="false" customHeight="true" outlineLevel="0" collapsed="false">
      <c r="A24" s="23" t="s">
        <v>11</v>
      </c>
      <c r="B24" s="33" t="n">
        <f aca="false">B7/$B$5*100</f>
        <v>2.25520256091455</v>
      </c>
      <c r="C24" s="33" t="n">
        <f aca="false">C7/$C$5*100</f>
        <v>0.46339202965709</v>
      </c>
      <c r="D24" s="34" t="n">
        <f aca="false">D7/$D$5*100</f>
        <v>4.21234771349538</v>
      </c>
      <c r="E24" s="33" t="n">
        <f aca="false">E7/$E$5*100</f>
        <v>2.59025809756218</v>
      </c>
      <c r="F24" s="33" t="n">
        <f aca="false">F7/$F$5*100</f>
        <v>0.919096547648907</v>
      </c>
      <c r="G24" s="34" t="n">
        <f aca="false">G7/$G$5*100</f>
        <v>4.44587628865979</v>
      </c>
      <c r="H24" s="33" t="n">
        <f aca="false">H7/$H$5*100</f>
        <v>2.02704553163072</v>
      </c>
      <c r="I24" s="33" t="n">
        <f aca="false">I7/$I$5*100</f>
        <v>0.9163616590492</v>
      </c>
      <c r="J24" s="34" t="n">
        <f aca="false">J7/$J$5*100</f>
        <v>3.18978991279602</v>
      </c>
      <c r="K24" s="33" t="n">
        <f aca="false">K7/$K$5*100</f>
        <v>2.02960236248123</v>
      </c>
      <c r="L24" s="33" t="n">
        <f aca="false">L7/$L$5*100</f>
        <v>1.18151244854162</v>
      </c>
      <c r="M24" s="34" t="n">
        <f aca="false">M7/$M$5*100</f>
        <v>2.92940479089794</v>
      </c>
    </row>
    <row r="25" s="4" customFormat="true" ht="21" hidden="false" customHeight="true" outlineLevel="0" collapsed="false">
      <c r="A25" s="26" t="s">
        <v>12</v>
      </c>
      <c r="B25" s="33" t="n">
        <f aca="false">B8/$B$5*100</f>
        <v>34.895048635998</v>
      </c>
      <c r="C25" s="33" t="n">
        <f aca="false">C8/$C$5*100</f>
        <v>29.6825225768907</v>
      </c>
      <c r="D25" s="34" t="n">
        <f aca="false">D8/$D$5*100</f>
        <v>40.5885468777588</v>
      </c>
      <c r="E25" s="33" t="n">
        <f aca="false">E8/$E$5*100</f>
        <v>34.8744852699411</v>
      </c>
      <c r="F25" s="33" t="n">
        <f aca="false">F8/$F$5*100</f>
        <v>30.3252972609903</v>
      </c>
      <c r="G25" s="34" t="n">
        <f aca="false">G8/$G$5*100</f>
        <v>39.9257958536309</v>
      </c>
      <c r="H25" s="33" t="n">
        <f aca="false">H8/$H$5*100</f>
        <v>33.1847072033639</v>
      </c>
      <c r="I25" s="33" t="n">
        <f aca="false">I8/$I$5*100</f>
        <v>28.8391310526934</v>
      </c>
      <c r="J25" s="34" t="n">
        <f aca="false">J8/$J$5*100</f>
        <v>37.733127809337</v>
      </c>
      <c r="K25" s="33" t="n">
        <f aca="false">K8/$K$5*100</f>
        <v>32.7586918061187</v>
      </c>
      <c r="L25" s="33" t="n">
        <f aca="false">L8/$L$5*100</f>
        <v>27.8768507149493</v>
      </c>
      <c r="M25" s="34" t="n">
        <f aca="false">M8/$M$5*100</f>
        <v>37.9382044931326</v>
      </c>
    </row>
    <row r="26" s="4" customFormat="true" ht="21" hidden="false" customHeight="true" outlineLevel="0" collapsed="false">
      <c r="A26" s="27" t="s">
        <v>13</v>
      </c>
      <c r="B26" s="33" t="n">
        <f aca="false">B9/$B$5*100</f>
        <v>20.6035476992838</v>
      </c>
      <c r="C26" s="33" t="n">
        <f aca="false">C9/$C$5*100</f>
        <v>22.469771752484</v>
      </c>
      <c r="D26" s="34" t="n">
        <f aca="false">D9/$D$5*100</f>
        <v>18.5653581307751</v>
      </c>
      <c r="E26" s="33" t="n">
        <f aca="false">E9/$E$5*100</f>
        <v>19.1957126145491</v>
      </c>
      <c r="F26" s="33" t="n">
        <f aca="false">F9/$F$5*100</f>
        <v>22.0527906610948</v>
      </c>
      <c r="G26" s="34" t="n">
        <f aca="false">G9/$G$5*100</f>
        <v>16.0235168611457</v>
      </c>
      <c r="H26" s="33" t="n">
        <f aca="false">H9/$H$5*100</f>
        <v>21.6960442907974</v>
      </c>
      <c r="I26" s="33" t="n">
        <f aca="false">I9/$I$5*100</f>
        <v>23.5792686820169</v>
      </c>
      <c r="J26" s="34" t="n">
        <f aca="false">J9/$J$5*100</f>
        <v>19.7249140356361</v>
      </c>
      <c r="K26" s="33" t="n">
        <f aca="false">K9/$K$5*100</f>
        <v>22.8463484213894</v>
      </c>
      <c r="L26" s="33" t="n">
        <f aca="false">L9/$L$5*100</f>
        <v>24.7192933446807</v>
      </c>
      <c r="M26" s="34" t="n">
        <f aca="false">M9/$M$5*100</f>
        <v>20.8592001691013</v>
      </c>
    </row>
    <row r="27" s="4" customFormat="true" ht="21" hidden="false" customHeight="true" outlineLevel="0" collapsed="false">
      <c r="A27" s="27" t="s">
        <v>14</v>
      </c>
      <c r="B27" s="33" t="n">
        <f aca="false">B10/$B$5*100</f>
        <v>16.8888713860556</v>
      </c>
      <c r="C27" s="33" t="n">
        <f aca="false">C10/$C$5*100</f>
        <v>19.9293057740802</v>
      </c>
      <c r="D27" s="34" t="n">
        <f aca="false">D10/$D$5*100</f>
        <v>13.5678888823495</v>
      </c>
      <c r="E27" s="33" t="n">
        <f aca="false">E10/$E$5*100</f>
        <v>16.9402946682801</v>
      </c>
      <c r="F27" s="33" t="n">
        <f aca="false">F10/$F$5*100</f>
        <v>19.8683421827905</v>
      </c>
      <c r="G27" s="34" t="n">
        <f aca="false">G10/$G$5*100</f>
        <v>13.6890600808127</v>
      </c>
      <c r="H27" s="33" t="n">
        <f aca="false">H10/$H$5*100</f>
        <v>15.9248000235948</v>
      </c>
      <c r="I27" s="33" t="n">
        <f aca="false">I10/$I$5*100</f>
        <v>18.3418570690021</v>
      </c>
      <c r="J27" s="34" t="n">
        <f aca="false">J10/$J$5*100</f>
        <v>13.3951342553169</v>
      </c>
      <c r="K27" s="33" t="n">
        <f aca="false">K10/$K$5*100</f>
        <v>15.9937928012994</v>
      </c>
      <c r="L27" s="33" t="n">
        <f aca="false">L10/$L$5*100</f>
        <v>18.2192424547567</v>
      </c>
      <c r="M27" s="34" t="n">
        <f aca="false">M10/$M$5*100</f>
        <v>13.6328755037427</v>
      </c>
    </row>
    <row r="28" s="4" customFormat="true" ht="21" hidden="false" customHeight="true" outlineLevel="0" collapsed="false">
      <c r="A28" s="26" t="s">
        <v>15</v>
      </c>
      <c r="B28" s="33" t="n">
        <f aca="false">B11/$B$5*100</f>
        <v>12.7937709916793</v>
      </c>
      <c r="C28" s="33" t="n">
        <f aca="false">C11/$C$5*100</f>
        <v>14.5692609435955</v>
      </c>
      <c r="D28" s="34" t="n">
        <f aca="false">D11/$D$5*100</f>
        <v>10.8544523571302</v>
      </c>
      <c r="E28" s="33" t="n">
        <f aca="false">E11/$E$5*100</f>
        <v>13.3768304930449</v>
      </c>
      <c r="F28" s="33" t="n">
        <f aca="false">F11/$F$5*100</f>
        <v>14.6553813060353</v>
      </c>
      <c r="G28" s="34" t="n">
        <f aca="false">G11/$G$5*100</f>
        <v>11.9571579623126</v>
      </c>
      <c r="H28" s="33" t="n">
        <f aca="false">H11/$H$5*100</f>
        <v>14.1637225842197</v>
      </c>
      <c r="I28" s="33" t="n">
        <f aca="false">I11/$I$5*100</f>
        <v>15.8022438399446</v>
      </c>
      <c r="J28" s="34" t="n">
        <f aca="false">J11/$J$5*100</f>
        <v>12.4487178105227</v>
      </c>
      <c r="K28" s="33" t="n">
        <f aca="false">K11/$K$5*100</f>
        <v>12.6770439553947</v>
      </c>
      <c r="L28" s="33" t="n">
        <f aca="false">L11/$L$5*100</f>
        <v>14.2732160916105</v>
      </c>
      <c r="M28" s="34" t="n">
        <f aca="false">M11/$M$5*100</f>
        <v>10.9835447865785</v>
      </c>
    </row>
    <row r="29" s="4" customFormat="true" ht="21" hidden="false" customHeight="true" outlineLevel="0" collapsed="false">
      <c r="A29" s="27" t="s">
        <v>16</v>
      </c>
      <c r="B29" s="33" t="n">
        <f aca="false">B12/$B$5*100</f>
        <v>8.37439310488385</v>
      </c>
      <c r="C29" s="33" t="n">
        <f aca="false">C12/$C$5*100</f>
        <v>8.54882858805526</v>
      </c>
      <c r="D29" s="34" t="n">
        <f aca="false">D12/$D$5*100</f>
        <v>8.18386204461185</v>
      </c>
      <c r="E29" s="33" t="n">
        <f aca="false">E12/$E$5*100</f>
        <v>8.88892119737228</v>
      </c>
      <c r="F29" s="33" t="n">
        <f aca="false">F12/$F$5*100</f>
        <v>9.4449711135012</v>
      </c>
      <c r="G29" s="34" t="n">
        <f aca="false">G12/$G$5*100</f>
        <v>8.27173256296968</v>
      </c>
      <c r="H29" s="33" t="n">
        <f aca="false">H12/$H$5*100</f>
        <v>10.2552029678879</v>
      </c>
      <c r="I29" s="33" t="n">
        <f aca="false">I12/$I$5*100</f>
        <v>11.689841753054</v>
      </c>
      <c r="J29" s="34" t="n">
        <f aca="false">J12/$J$5*100</f>
        <v>8.75359756820558</v>
      </c>
      <c r="K29" s="33" t="n">
        <f aca="false">K12/$K$5*100</f>
        <v>8.75507094021001</v>
      </c>
      <c r="L29" s="33" t="n">
        <f aca="false">L12/$L$5*100</f>
        <v>10.2994709613431</v>
      </c>
      <c r="M29" s="34" t="n">
        <f aca="false">M12/$M$5*100</f>
        <v>7.11650070535472</v>
      </c>
    </row>
    <row r="30" s="4" customFormat="true" ht="21" hidden="false" customHeight="true" outlineLevel="0" collapsed="false">
      <c r="A30" s="27" t="s">
        <v>17</v>
      </c>
      <c r="B30" s="33" t="n">
        <f aca="false">B13/$B$5*100</f>
        <v>4.32992590675616</v>
      </c>
      <c r="C30" s="33" t="n">
        <f aca="false">C13/$C$5*100</f>
        <v>5.88119921546652</v>
      </c>
      <c r="D30" s="34" t="n">
        <f aca="false">D13/$D$5*100</f>
        <v>2.63551291860397</v>
      </c>
      <c r="E30" s="33" t="n">
        <f aca="false">E13/$E$5*100</f>
        <v>4.48790929567258</v>
      </c>
      <c r="F30" s="33" t="n">
        <f aca="false">F13/$F$5*100</f>
        <v>5.21041019253415</v>
      </c>
      <c r="G30" s="34" t="n">
        <f aca="false">G13/$G$5*100</f>
        <v>3.68542539934293</v>
      </c>
      <c r="H30" s="33" t="n">
        <f aca="false">H13/$H$5*100</f>
        <v>3.90851961633181</v>
      </c>
      <c r="I30" s="33" t="n">
        <f aca="false">I13/$I$5*100</f>
        <v>4.11240208689061</v>
      </c>
      <c r="J30" s="34" t="n">
        <f aca="false">J13/$J$5*100</f>
        <v>3.6951202423171</v>
      </c>
      <c r="K30" s="33" t="n">
        <f aca="false">K13/$K$5*100</f>
        <v>3.89265381155221</v>
      </c>
      <c r="L30" s="33" t="n">
        <f aca="false">L13/$L$5*100</f>
        <v>3.97374513026738</v>
      </c>
      <c r="M30" s="34" t="n">
        <f aca="false">M13/$M$5*100</f>
        <v>3.80661792749781</v>
      </c>
    </row>
    <row r="31" s="4" customFormat="true" ht="21" hidden="false" customHeight="true" outlineLevel="0" collapsed="false">
      <c r="A31" s="28" t="s">
        <v>18</v>
      </c>
      <c r="B31" s="33" t="n">
        <f aca="false">B14/$B$5*100</f>
        <v>0.0894519800392689</v>
      </c>
      <c r="C31" s="33" t="n">
        <f aca="false">C14/$C$5*100</f>
        <v>0.139233140073712</v>
      </c>
      <c r="D31" s="34" t="n">
        <f aca="false">D14/$D$5*100</f>
        <v>0.0350773939144253</v>
      </c>
      <c r="E31" s="33" t="s">
        <v>19</v>
      </c>
      <c r="F31" s="33" t="s">
        <v>19</v>
      </c>
      <c r="G31" s="34" t="s">
        <v>19</v>
      </c>
      <c r="H31" s="33" t="s">
        <v>19</v>
      </c>
      <c r="I31" s="33" t="s">
        <v>19</v>
      </c>
      <c r="J31" s="34" t="s">
        <v>19</v>
      </c>
      <c r="K31" s="33" t="n">
        <f aca="false">K14/$K$5*100</f>
        <v>0.0293192036324598</v>
      </c>
      <c r="L31" s="33" t="s">
        <v>19</v>
      </c>
      <c r="M31" s="34" t="n">
        <f aca="false">M14/$M$5*100</f>
        <v>0.0604261537259731</v>
      </c>
    </row>
    <row r="32" s="4" customFormat="true" ht="21" hidden="false" customHeight="true" outlineLevel="0" collapsed="false">
      <c r="A32" s="26" t="s">
        <v>20</v>
      </c>
      <c r="B32" s="33" t="n">
        <f aca="false">SUM(B33:B35)</f>
        <v>12.4032202712814</v>
      </c>
      <c r="C32" s="33" t="n">
        <f aca="false">C15/$C$5*100</f>
        <v>12.6023234260836</v>
      </c>
      <c r="D32" s="34" t="n">
        <f aca="false">D15/$D$5*100</f>
        <v>12.1857453946207</v>
      </c>
      <c r="E32" s="33" t="n">
        <f aca="false">E15/$E$5*100</f>
        <v>12.62741036819</v>
      </c>
      <c r="F32" s="33" t="n">
        <f aca="false">F15/$F$5*100</f>
        <v>11.6394097716713</v>
      </c>
      <c r="G32" s="34" t="n">
        <f aca="false">G15/$G$5*100</f>
        <v>13.724462822401</v>
      </c>
      <c r="H32" s="33" t="n">
        <f aca="false">H15/$H$5*100</f>
        <v>12.9355293344372</v>
      </c>
      <c r="I32" s="33" t="n">
        <f aca="false">I15/$I$5*100</f>
        <v>12.4502839299948</v>
      </c>
      <c r="J32" s="34" t="n">
        <f aca="false">J15/$J$5*100</f>
        <v>13.4436407929202</v>
      </c>
      <c r="K32" s="33" t="n">
        <f aca="false">K15/$K$5*100</f>
        <v>13.5124740391272</v>
      </c>
      <c r="L32" s="33" t="n">
        <f aca="false">L15/$L$5*100</f>
        <v>13.3762541117976</v>
      </c>
      <c r="M32" s="34" t="n">
        <f aca="false">M15/$M$5*100</f>
        <v>13.6570000137854</v>
      </c>
    </row>
    <row r="33" s="4" customFormat="true" ht="21" hidden="false" customHeight="true" outlineLevel="0" collapsed="false">
      <c r="A33" s="28" t="s">
        <v>21</v>
      </c>
      <c r="B33" s="33" t="n">
        <f aca="false">B16/$B$5*100</f>
        <v>3.69127252473994</v>
      </c>
      <c r="C33" s="33" t="n">
        <f aca="false">C16/$C$5*100</f>
        <v>3.13791839989655</v>
      </c>
      <c r="D33" s="34" t="n">
        <f aca="false">D16/$D$5*100</f>
        <v>4.29568595138603</v>
      </c>
      <c r="E33" s="33" t="n">
        <f aca="false">E16/$E$5*100</f>
        <v>4.44843081424088</v>
      </c>
      <c r="F33" s="33" t="n">
        <f aca="false">F16/$F$5*100</f>
        <v>3.94654616100769</v>
      </c>
      <c r="G33" s="34" t="n">
        <f aca="false">G16/$G$5*100</f>
        <v>5.00571164230958</v>
      </c>
      <c r="H33" s="33" t="n">
        <f aca="false">H16/$H$5*100</f>
        <v>4.45077852283955</v>
      </c>
      <c r="I33" s="33" t="n">
        <f aca="false">I16/$I$5*100</f>
        <v>4.64545310366277</v>
      </c>
      <c r="J33" s="34" t="n">
        <f aca="false">J16/$J$5*100</f>
        <v>4.24701684793739</v>
      </c>
      <c r="K33" s="33" t="n">
        <f aca="false">K16/$K$5*100</f>
        <v>5.0407849074104</v>
      </c>
      <c r="L33" s="33" t="n">
        <f aca="false">L16/$L$5*100</f>
        <v>5.3971471325152</v>
      </c>
      <c r="M33" s="34" t="n">
        <f aca="false">M16/$M$5*100</f>
        <v>4.66269339815551</v>
      </c>
    </row>
    <row r="34" s="4" customFormat="true" ht="21" hidden="false" customHeight="true" outlineLevel="0" collapsed="false">
      <c r="A34" s="28" t="s">
        <v>22</v>
      </c>
      <c r="B34" s="33" t="n">
        <f aca="false">B17/$B$5*100</f>
        <v>6.79958818333718</v>
      </c>
      <c r="C34" s="33" t="n">
        <f aca="false">C17/$C$5*100</f>
        <v>8.19298661551393</v>
      </c>
      <c r="D34" s="34" t="n">
        <f aca="false">D17/$D$5*100</f>
        <v>5.27761756223883</v>
      </c>
      <c r="E34" s="33" t="n">
        <f aca="false">E17/$E$5*100</f>
        <v>5.57832061000405</v>
      </c>
      <c r="F34" s="33" t="n">
        <f aca="false">F17/$F$5*100</f>
        <v>6.84072252381701</v>
      </c>
      <c r="G34" s="34" t="n">
        <f aca="false">G17/$G$5*100</f>
        <v>4.17657943431139</v>
      </c>
      <c r="H34" s="33" t="n">
        <f aca="false">H17/$H$5*100</f>
        <v>5.91628904464261</v>
      </c>
      <c r="I34" s="33" t="n">
        <f aca="false">I17/$I$5*100</f>
        <v>6.08745085034819</v>
      </c>
      <c r="J34" s="34" t="n">
        <f aca="false">J17/$J$5*100</f>
        <v>5.73735326772375</v>
      </c>
      <c r="K34" s="33" t="n">
        <f aca="false">K17/$K$5*100</f>
        <v>5.57131756933769</v>
      </c>
      <c r="L34" s="33" t="n">
        <f aca="false">L17/$L$5*100</f>
        <v>5.9727446560166</v>
      </c>
      <c r="M34" s="34" t="n">
        <f aca="false">M17/$M$5*100</f>
        <v>5.14541335624779</v>
      </c>
    </row>
    <row r="35" s="4" customFormat="true" ht="21" hidden="false" customHeight="true" outlineLevel="0" collapsed="false">
      <c r="A35" s="28" t="s">
        <v>23</v>
      </c>
      <c r="B35" s="33" t="n">
        <f aca="false">B18/$B$5*100</f>
        <v>1.91235956320429</v>
      </c>
      <c r="C35" s="33" t="n">
        <f aca="false">C18/$C$5*100</f>
        <v>1.2714184106731</v>
      </c>
      <c r="D35" s="34" t="n">
        <f aca="false">D18/$D$5*100</f>
        <v>2.61244188099582</v>
      </c>
      <c r="E35" s="33" t="n">
        <f aca="false">E18/$E$5*100</f>
        <v>2.60065894394503</v>
      </c>
      <c r="F35" s="33" t="n">
        <f aca="false">F18/$F$5*100</f>
        <v>0.852141086846547</v>
      </c>
      <c r="G35" s="34" t="n">
        <f aca="false">G18/$G$5*100</f>
        <v>4.54217174577999</v>
      </c>
      <c r="H35" s="33" t="n">
        <f aca="false">H18/$H$5*100</f>
        <v>2.56846176695507</v>
      </c>
      <c r="I35" s="33" t="n">
        <f aca="false">I18/$I$5*100</f>
        <v>1.71737997598387</v>
      </c>
      <c r="J35" s="34" t="n">
        <f aca="false">J18/$J$5*100</f>
        <v>3.45927067725906</v>
      </c>
      <c r="K35" s="33" t="n">
        <f aca="false">K18/$K$5*100</f>
        <v>2.90037156237911</v>
      </c>
      <c r="L35" s="33" t="n">
        <f aca="false">L18/$L$5*100</f>
        <v>2.00636232326579</v>
      </c>
      <c r="M35" s="34" t="n">
        <f aca="false">M18/$M$5*100</f>
        <v>3.84889325938214</v>
      </c>
    </row>
    <row r="36" s="4" customFormat="true" ht="21" hidden="false" customHeight="true" outlineLevel="0" collapsed="false">
      <c r="A36" s="27" t="s">
        <v>24</v>
      </c>
      <c r="B36" s="33" t="s">
        <v>19</v>
      </c>
      <c r="C36" s="33" t="s">
        <v>19</v>
      </c>
      <c r="D36" s="34" t="s">
        <v>19</v>
      </c>
      <c r="E36" s="33" t="n">
        <f aca="false">E19/$E$5*100</f>
        <v>0.0175584180871837</v>
      </c>
      <c r="F36" s="33" t="n">
        <f aca="false">F19/$F$5*100</f>
        <v>0.03337145189197</v>
      </c>
      <c r="G36" s="34" t="s">
        <v>19</v>
      </c>
      <c r="H36" s="33" t="s">
        <v>19</v>
      </c>
      <c r="I36" s="33" t="s">
        <v>19</v>
      </c>
      <c r="J36" s="34" t="s">
        <v>19</v>
      </c>
      <c r="K36" s="33" t="s">
        <v>19</v>
      </c>
      <c r="L36" s="33" t="s">
        <v>19</v>
      </c>
      <c r="M36" s="34" t="s">
        <v>19</v>
      </c>
    </row>
    <row r="37" s="4" customFormat="true" ht="21" hidden="false" customHeight="true" outlineLevel="0" collapsed="false">
      <c r="A37" s="35" t="s">
        <v>25</v>
      </c>
      <c r="B37" s="36" t="n">
        <f aca="false">B20/$B$5*100</f>
        <v>0.160338454787369</v>
      </c>
      <c r="C37" s="36" t="n">
        <f aca="false">C20/$C$5*100</f>
        <v>0.283639028385456</v>
      </c>
      <c r="D37" s="37" t="n">
        <f aca="false">D20/$C$5*100</f>
        <v>0.0234928982477315</v>
      </c>
      <c r="E37" s="36" t="n">
        <f aca="false">E20/$E$5*100</f>
        <v>0.377450070345509</v>
      </c>
      <c r="F37" s="36" t="n">
        <f aca="false">F20/$F$5*100</f>
        <v>0.506310817876896</v>
      </c>
      <c r="G37" s="37" t="n">
        <f aca="false">G20/$G$5*100</f>
        <v>0.234366149314603</v>
      </c>
      <c r="H37" s="36" t="n">
        <f aca="false">H20/$H$5*100</f>
        <v>0.0679403641603519</v>
      </c>
      <c r="I37" s="36" t="n">
        <f aca="false">I20/$I$5*100</f>
        <v>0.0712657078064786</v>
      </c>
      <c r="J37" s="37" t="n">
        <f aca="false">J20/$J$5*100</f>
        <v>0.0646753834711278</v>
      </c>
      <c r="K37" s="36" t="n">
        <f aca="false">K20/$K$5*100</f>
        <v>0.18204661418938</v>
      </c>
      <c r="L37" s="36" t="n">
        <f aca="false">L20/$L$5*100</f>
        <v>0.353630833663576</v>
      </c>
      <c r="M37" s="37" t="s">
        <v>19</v>
      </c>
    </row>
    <row r="38" s="39" customFormat="true" ht="22.5" hidden="false" customHeight="true" outlineLevel="0" collapsed="false">
      <c r="A38" s="38" t="s">
        <v>27</v>
      </c>
    </row>
  </sheetData>
  <mergeCells count="7">
    <mergeCell ref="A2:A3"/>
    <mergeCell ref="B2:D2"/>
    <mergeCell ref="E2:G2"/>
    <mergeCell ref="H2:J2"/>
    <mergeCell ref="K2:M2"/>
    <mergeCell ref="B4:M4"/>
    <mergeCell ref="B21:M21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31:21Z</dcterms:created>
  <dc:creator>nso</dc:creator>
  <dc:description/>
  <dc:language>en-US</dc:language>
  <cp:lastModifiedBy>nso</cp:lastModifiedBy>
  <dcterms:modified xsi:type="dcterms:W3CDTF">2008-06-07T08:54:27Z</dcterms:modified>
  <cp:revision>0</cp:revision>
  <dc:subject/>
  <dc:title/>
</cp:coreProperties>
</file>