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1950</v>
      </c>
      <c r="C5" s="12" t="n">
        <f aca="false">C6+C7+C8+C9+C10+C14</f>
        <v>209981</v>
      </c>
      <c r="D5" s="12" t="n">
        <f aca="false">D6+D7+D8+D9+D10+D14</f>
        <v>171969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5045</v>
      </c>
      <c r="C6" s="14" t="n">
        <v>24039</v>
      </c>
      <c r="D6" s="14" t="n">
        <v>3100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3733</v>
      </c>
      <c r="C7" s="14" t="n">
        <v>57967</v>
      </c>
      <c r="D7" s="14" t="n">
        <v>45766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7193</v>
      </c>
      <c r="C8" s="14" t="n">
        <v>57881</v>
      </c>
      <c r="D8" s="14" t="n">
        <v>39312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52081</v>
      </c>
      <c r="C9" s="14" t="n">
        <v>30488</v>
      </c>
      <c r="D9" s="14" t="n">
        <v>21593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8486</v>
      </c>
      <c r="C10" s="14" t="n">
        <f aca="false">SUM(C11:C13)</f>
        <v>24901</v>
      </c>
      <c r="D10" s="14" t="n">
        <f aca="false">SUM(D11:D13)</f>
        <v>13585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3995</v>
      </c>
      <c r="C11" s="14" t="n">
        <v>20961</v>
      </c>
      <c r="D11" s="14" t="n">
        <v>13034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491</v>
      </c>
      <c r="C12" s="14" t="n">
        <v>3940</v>
      </c>
      <c r="D12" s="14" t="n">
        <v>551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5412</v>
      </c>
      <c r="C14" s="14" t="n">
        <f aca="false">SUM(C15:C17)</f>
        <v>14705</v>
      </c>
      <c r="D14" s="14" t="n">
        <f aca="false">SUM(D15:D17)</f>
        <v>20707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8108</v>
      </c>
      <c r="C15" s="14" t="n">
        <v>6872</v>
      </c>
      <c r="D15" s="14" t="n">
        <v>11236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0156</v>
      </c>
      <c r="C16" s="14" t="n">
        <v>4689</v>
      </c>
      <c r="D16" s="14" t="n">
        <v>5467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7148</v>
      </c>
      <c r="C17" s="14" t="n">
        <v>3144</v>
      </c>
      <c r="D17" s="14" t="n">
        <v>4004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4.4115721953135</v>
      </c>
      <c r="C22" s="18" t="n">
        <f aca="false">C6*100/$C$5</f>
        <v>11.4481786447345</v>
      </c>
      <c r="D22" s="18" t="n">
        <f aca="false">D6*100/$D$5</f>
        <v>18.0299937779484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7.1587904175939</v>
      </c>
      <c r="C23" s="18" t="n">
        <f aca="false">C7*100/$C$5</f>
        <v>27.6058310037575</v>
      </c>
      <c r="D23" s="18" t="n">
        <f aca="false">D7*100/$D$5</f>
        <v>26.6129360524281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5.4465244141903</v>
      </c>
      <c r="C24" s="18" t="n">
        <f aca="false">C8*100/$C$5</f>
        <v>27.5648749172544</v>
      </c>
      <c r="D24" s="18" t="n">
        <f aca="false">D8*100/$D$5</f>
        <v>22.8599340578825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3.6355543919361</v>
      </c>
      <c r="C25" s="18" t="n">
        <f aca="false">C9*100/$C$5</f>
        <v>14.5194088989004</v>
      </c>
      <c r="D25" s="18" t="n">
        <f aca="false">D9*100/$D$5</f>
        <v>12.5563328274282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0.0761879827203</v>
      </c>
      <c r="C26" s="18" t="n">
        <f aca="false">C10*100/$C$5</f>
        <v>11.8586919768931</v>
      </c>
      <c r="D26" s="18" t="n">
        <f aca="false">D10*100/$D$5</f>
        <v>7.89967959341509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8.90037963084173</v>
      </c>
      <c r="C27" s="18" t="n">
        <f aca="false">C11*100/$C$5</f>
        <v>9.982331734776</v>
      </c>
      <c r="D27" s="18" t="n">
        <f aca="false">D11*100/$D$5</f>
        <v>7.57927300850735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17580835187852</v>
      </c>
      <c r="C28" s="18" t="n">
        <f aca="false">C12*100/$C$5</f>
        <v>1.87636024211714</v>
      </c>
      <c r="D28" s="18" t="n">
        <f aca="false">D12*100/$D$5</f>
        <v>0.320406584907745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9.27137059824584</v>
      </c>
      <c r="C30" s="18" t="n">
        <f aca="false">C14*100/$C$5</f>
        <v>7.00301455846005</v>
      </c>
      <c r="D30" s="18" t="n">
        <f aca="false">D14*100/$D$5</f>
        <v>12.0411236908978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74093467731379</v>
      </c>
      <c r="C31" s="18" t="n">
        <f aca="false">C15*100/$C$5</f>
        <v>3.27267705173325</v>
      </c>
      <c r="D31" s="18" t="n">
        <f aca="false">D15*100/$D$5</f>
        <v>6.53373573143997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65898677837413</v>
      </c>
      <c r="C32" s="18" t="n">
        <f aca="false">C16*100/$C$5</f>
        <v>2.233059181545</v>
      </c>
      <c r="D32" s="18" t="n">
        <f aca="false">D16*100/$D$5</f>
        <v>3.17906134245126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1.87144914255793</v>
      </c>
      <c r="C33" s="18" t="n">
        <f aca="false">C17*100/$C$5</f>
        <v>1.4972783251818</v>
      </c>
      <c r="D33" s="18" t="n">
        <f aca="false">D17*100/$D$5</f>
        <v>2.32832661700655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3:18:59Z</dcterms:modified>
  <cp:revision>0</cp:revision>
  <dc:subject/>
  <dc:title/>
</cp:coreProperties>
</file>