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+B18</f>
        <v>384175</v>
      </c>
      <c r="C5" s="12" t="n">
        <f aca="false">C6+C7+C8+C9+C10+C14+C18</f>
        <v>216109</v>
      </c>
      <c r="D5" s="12" t="n">
        <f aca="false">D6+D7+D8+D9+D10+D14</f>
        <v>168066</v>
      </c>
    </row>
    <row r="6" customFormat="false" ht="24" hidden="false" customHeight="true" outlineLevel="0" collapsed="false">
      <c r="A6" s="13" t="s">
        <v>8</v>
      </c>
      <c r="B6" s="14" t="n">
        <f aca="false">SUM(C6:D6)</f>
        <v>49990</v>
      </c>
      <c r="C6" s="14" t="n">
        <v>23025</v>
      </c>
      <c r="D6" s="14" t="n">
        <v>26965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2370</v>
      </c>
      <c r="C7" s="14" t="n">
        <v>54746</v>
      </c>
      <c r="D7" s="14" t="n">
        <v>47624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4901</v>
      </c>
      <c r="C8" s="14" t="n">
        <v>65390</v>
      </c>
      <c r="D8" s="14" t="n">
        <v>39511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5647</v>
      </c>
      <c r="C9" s="14" t="n">
        <v>34459</v>
      </c>
      <c r="D9" s="14" t="n">
        <v>21188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6708</v>
      </c>
      <c r="C10" s="14" t="n">
        <f aca="false">SUM(C11:C13)</f>
        <v>24182</v>
      </c>
      <c r="D10" s="14" t="n">
        <f aca="false">SUM(D11:D13)</f>
        <v>12526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0437</v>
      </c>
      <c r="C11" s="14" t="n">
        <v>18576</v>
      </c>
      <c r="D11" s="14" t="n">
        <v>11861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6271</v>
      </c>
      <c r="C12" s="14" t="n">
        <v>5606</v>
      </c>
      <c r="D12" s="14" t="n">
        <v>665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4492</v>
      </c>
      <c r="C14" s="14" t="n">
        <f aca="false">SUM(C15:C17)</f>
        <v>14240</v>
      </c>
      <c r="D14" s="14" t="n">
        <f aca="false">SUM(D15:D17)</f>
        <v>20252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8990</v>
      </c>
      <c r="C15" s="14" t="n">
        <v>6881</v>
      </c>
      <c r="D15" s="14" t="n">
        <v>12109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9305</v>
      </c>
      <c r="C16" s="14" t="n">
        <v>5671</v>
      </c>
      <c r="D16" s="14" t="n">
        <v>3634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6197</v>
      </c>
      <c r="C17" s="14" t="n">
        <v>1688</v>
      </c>
      <c r="D17" s="14" t="n">
        <v>4509</v>
      </c>
    </row>
    <row r="18" customFormat="false" ht="24" hidden="false" customHeight="true" outlineLevel="0" collapsed="false">
      <c r="A18" s="13" t="s">
        <v>20</v>
      </c>
      <c r="B18" s="14" t="n">
        <f aca="false">SUM(C18:D18)</f>
        <v>67</v>
      </c>
      <c r="C18" s="14" t="n">
        <v>67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+B34</f>
        <v>100</v>
      </c>
      <c r="C21" s="17" t="n">
        <f aca="false">C22+C23+C24+C25+C26+C30+C34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3.0122990824494</v>
      </c>
      <c r="C22" s="18" t="n">
        <f aca="false">C6*100/$C$5</f>
        <v>10.6543457236857</v>
      </c>
      <c r="D22" s="18" t="n">
        <f aca="false">D6*100/$D$5</f>
        <v>16.0442921233325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6.6467104835036</v>
      </c>
      <c r="C23" s="18" t="n">
        <f aca="false">C7*100/$C$5</f>
        <v>25.3325867964777</v>
      </c>
      <c r="D23" s="18" t="n">
        <f aca="false">D7*100/$D$5</f>
        <v>28.3364868563541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7.3055248259257</v>
      </c>
      <c r="C24" s="18" t="n">
        <f aca="false">C8*100/$C$5</f>
        <v>30.2578791258115</v>
      </c>
      <c r="D24" s="18" t="n">
        <f aca="false">D8*100/$D$5</f>
        <v>23.5092166172813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4.4848051018416</v>
      </c>
      <c r="C25" s="18" t="n">
        <f aca="false">C9*100/$C$5</f>
        <v>15.945194323235</v>
      </c>
      <c r="D25" s="18" t="n">
        <f aca="false">D9*100/$D$5</f>
        <v>12.6069520307498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9.55502049847075</v>
      </c>
      <c r="C26" s="18" t="n">
        <f aca="false">C10*100/$C$5</f>
        <v>11.1897237042418</v>
      </c>
      <c r="D26" s="18" t="n">
        <f aca="false">D10*100/$D$5</f>
        <v>7.45302440707817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7.9226914817466</v>
      </c>
      <c r="C27" s="18" t="n">
        <f aca="false">C11*100/$C$5</f>
        <v>8.59566237407975</v>
      </c>
      <c r="D27" s="18" t="n">
        <f aca="false">D11*100/$D$5</f>
        <v>7.05734651862959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63232901672415</v>
      </c>
      <c r="C28" s="18" t="n">
        <f aca="false">C12*100/$C$5</f>
        <v>2.59406133016209</v>
      </c>
      <c r="D28" s="18" t="n">
        <f aca="false">D12*100/$D$5</f>
        <v>0.395677888448586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8.97820003904471</v>
      </c>
      <c r="C30" s="18" t="n">
        <f aca="false">C14*100/$C$5</f>
        <v>6.58926745299826</v>
      </c>
      <c r="D30" s="18" t="n">
        <f aca="false">D14*100/$D$5</f>
        <v>12.0500279652041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4.94305980347498</v>
      </c>
      <c r="C31" s="18" t="n">
        <f aca="false">C15*100/$C$5</f>
        <v>3.18404138652254</v>
      </c>
      <c r="D31" s="18" t="n">
        <f aca="false">D15*100/$D$5</f>
        <v>7.20490759582545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2.42207327389861</v>
      </c>
      <c r="C32" s="18" t="n">
        <f aca="false">C16*100/$C$5</f>
        <v>2.62413874480008</v>
      </c>
      <c r="D32" s="18" t="n">
        <f aca="false">D16*100/$D$5</f>
        <v>2.16224578439423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1.61306696167111</v>
      </c>
      <c r="C33" s="18" t="n">
        <f aca="false">C17*100/$C$5</f>
        <v>0.781087321675636</v>
      </c>
      <c r="D33" s="18" t="n">
        <f aca="false">D17*100/$D$5</f>
        <v>2.68287458498447</v>
      </c>
    </row>
    <row r="34" customFormat="false" ht="24" hidden="false" customHeight="true" outlineLevel="0" collapsed="false">
      <c r="A34" s="13" t="s">
        <v>20</v>
      </c>
      <c r="B34" s="18" t="n">
        <f aca="false">B18*100/$B$5</f>
        <v>0.0174399687642351</v>
      </c>
      <c r="C34" s="18" t="n">
        <f aca="false">C18*100/$C$5</f>
        <v>0.03100287354992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8:36Z</cp:lastPrinted>
  <dcterms:modified xsi:type="dcterms:W3CDTF">2009-10-11T03:44:32Z</dcterms:modified>
  <cp:revision>0</cp:revision>
  <dc:subject/>
  <dc:title/>
</cp:coreProperties>
</file>