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b val="true"/>
        <sz val="16"/>
        <rFont val="Angsana New"/>
        <family val="1"/>
      </rPr>
      <t xml:space="preserve">2 :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9" activeCellId="0" sqref="A39: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75082</v>
      </c>
      <c r="C5" s="13" t="n">
        <v>167510</v>
      </c>
      <c r="D5" s="13" t="n">
        <v>107572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v>39115</v>
      </c>
      <c r="C7" s="18" t="n">
        <v>17491</v>
      </c>
      <c r="D7" s="18" t="n">
        <v>21624</v>
      </c>
      <c r="E7" s="19"/>
    </row>
    <row r="8" s="15" customFormat="true" ht="21" hidden="false" customHeight="true" outlineLevel="0" collapsed="false">
      <c r="A8" s="20" t="s">
        <v>8</v>
      </c>
      <c r="B8" s="21" t="n">
        <v>75264</v>
      </c>
      <c r="C8" s="18" t="n">
        <v>46756</v>
      </c>
      <c r="D8" s="18" t="n">
        <v>28508</v>
      </c>
      <c r="E8" s="22"/>
    </row>
    <row r="9" s="15" customFormat="true" ht="21" hidden="false" customHeight="true" outlineLevel="0" collapsed="false">
      <c r="A9" s="23" t="s">
        <v>9</v>
      </c>
      <c r="B9" s="24" t="n">
        <v>61648</v>
      </c>
      <c r="C9" s="18" t="n">
        <v>40895</v>
      </c>
      <c r="D9" s="18" t="n">
        <v>20753</v>
      </c>
      <c r="E9" s="22"/>
    </row>
    <row r="10" s="15" customFormat="true" ht="21" hidden="false" customHeight="true" outlineLevel="0" collapsed="false">
      <c r="A10" s="23" t="s">
        <v>10</v>
      </c>
      <c r="B10" s="25" t="n">
        <v>39885</v>
      </c>
      <c r="C10" s="26" t="n">
        <v>26251</v>
      </c>
      <c r="D10" s="18" t="n">
        <v>13635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1</v>
      </c>
      <c r="B11" s="27" t="n">
        <f aca="false">SUM(B12:B14)</f>
        <v>30210</v>
      </c>
      <c r="C11" s="27" t="n">
        <f aca="false">SUM(C12:C14)</f>
        <v>18484</v>
      </c>
      <c r="D11" s="27" t="n">
        <f aca="false">SUM(D12:D14)</f>
        <v>11726</v>
      </c>
      <c r="E11" s="28"/>
    </row>
    <row r="12" s="20" customFormat="true" ht="21" hidden="false" customHeight="true" outlineLevel="0" collapsed="false">
      <c r="A12" s="29" t="s">
        <v>12</v>
      </c>
      <c r="B12" s="25" t="n">
        <v>24672</v>
      </c>
      <c r="C12" s="21" t="n">
        <v>14003</v>
      </c>
      <c r="D12" s="21" t="n">
        <v>10669</v>
      </c>
      <c r="E12" s="28"/>
    </row>
    <row r="13" s="20" customFormat="true" ht="21" hidden="false" customHeight="true" outlineLevel="0" collapsed="false">
      <c r="A13" s="29" t="s">
        <v>13</v>
      </c>
      <c r="B13" s="25" t="n">
        <v>5538</v>
      </c>
      <c r="C13" s="21" t="n">
        <v>4481</v>
      </c>
      <c r="D13" s="21" t="n">
        <v>1057</v>
      </c>
    </row>
    <row r="14" s="20" customFormat="true" ht="21" hidden="false" customHeight="true" outlineLevel="0" collapsed="false">
      <c r="A14" s="30" t="s">
        <v>14</v>
      </c>
      <c r="B14" s="24" t="s">
        <v>15</v>
      </c>
      <c r="C14" s="24" t="s">
        <v>15</v>
      </c>
      <c r="D14" s="24" t="s">
        <v>15</v>
      </c>
      <c r="E14" s="28"/>
      <c r="F14" s="28"/>
      <c r="G14" s="28"/>
    </row>
    <row r="15" s="20" customFormat="true" ht="21" hidden="false" customHeight="true" outlineLevel="0" collapsed="false">
      <c r="A15" s="20" t="s">
        <v>16</v>
      </c>
      <c r="B15" s="27" t="n">
        <f aca="false">SUM(B16:B18)</f>
        <v>27341</v>
      </c>
      <c r="C15" s="27" t="n">
        <f aca="false">SUM(C16:C18)</f>
        <v>16431</v>
      </c>
      <c r="D15" s="27" t="n">
        <f aca="false">SUM(D16:D18)</f>
        <v>10910</v>
      </c>
      <c r="E15" s="28"/>
      <c r="F15" s="28"/>
      <c r="G15" s="28"/>
    </row>
    <row r="16" s="15" customFormat="true" ht="21" hidden="false" customHeight="true" outlineLevel="0" collapsed="false">
      <c r="A16" s="30" t="s">
        <v>17</v>
      </c>
      <c r="B16" s="27" t="n">
        <v>7493</v>
      </c>
      <c r="C16" s="18" t="n">
        <v>4463</v>
      </c>
      <c r="D16" s="27" t="n">
        <v>3030</v>
      </c>
      <c r="E16" s="14"/>
      <c r="F16" s="14"/>
      <c r="G16" s="14"/>
    </row>
    <row r="17" s="15" customFormat="true" ht="21" hidden="false" customHeight="true" outlineLevel="0" collapsed="false">
      <c r="A17" s="30" t="s">
        <v>18</v>
      </c>
      <c r="B17" s="27" t="n">
        <v>12367</v>
      </c>
      <c r="C17" s="18" t="n">
        <v>8820</v>
      </c>
      <c r="D17" s="18" t="n">
        <v>3547</v>
      </c>
      <c r="E17" s="22"/>
    </row>
    <row r="18" s="15" customFormat="true" ht="21" hidden="false" customHeight="true" outlineLevel="0" collapsed="false">
      <c r="A18" s="30" t="s">
        <v>19</v>
      </c>
      <c r="B18" s="31" t="n">
        <v>7481</v>
      </c>
      <c r="C18" s="31" t="n">
        <v>3148</v>
      </c>
      <c r="D18" s="18" t="n">
        <v>4333</v>
      </c>
      <c r="E18" s="22"/>
    </row>
    <row r="19" s="15" customFormat="true" ht="21" hidden="false" customHeight="true" outlineLevel="0" collapsed="false">
      <c r="A19" s="29" t="s">
        <v>20</v>
      </c>
      <c r="B19" s="32" t="s">
        <v>21</v>
      </c>
      <c r="C19" s="32" t="s">
        <v>21</v>
      </c>
      <c r="D19" s="32" t="s">
        <v>21</v>
      </c>
      <c r="E19" s="22"/>
    </row>
    <row r="20" s="15" customFormat="true" ht="21" hidden="false" customHeight="true" outlineLevel="0" collapsed="false">
      <c r="A20" s="29" t="s">
        <v>22</v>
      </c>
      <c r="B20" s="25" t="n">
        <v>1617</v>
      </c>
      <c r="C20" s="26" t="n">
        <v>1200</v>
      </c>
      <c r="D20" s="26" t="n">
        <v>417</v>
      </c>
      <c r="E20" s="22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3" t="s">
        <v>23</v>
      </c>
      <c r="C21" s="33"/>
      <c r="D21" s="33"/>
      <c r="E21" s="28"/>
    </row>
    <row r="22" s="20" customFormat="true" ht="21" hidden="false" customHeight="true" outlineLevel="0" collapsed="false">
      <c r="A22" s="34" t="s">
        <v>6</v>
      </c>
      <c r="B22" s="35" t="n">
        <v>100</v>
      </c>
      <c r="C22" s="35" t="n">
        <f aca="false">SUM(C24:C28,C32,C36:C37)</f>
        <v>99.9988060414304</v>
      </c>
      <c r="D22" s="35" t="n">
        <v>100</v>
      </c>
      <c r="E22" s="28"/>
    </row>
    <row r="23" s="20" customFormat="true" ht="6" hidden="false" customHeight="true" outlineLevel="0" collapsed="false">
      <c r="A23" s="34"/>
      <c r="B23" s="35"/>
      <c r="C23" s="35"/>
      <c r="D23" s="35"/>
      <c r="E23" s="28"/>
    </row>
    <row r="24" s="20" customFormat="true" ht="21" hidden="false" customHeight="true" outlineLevel="0" collapsed="false">
      <c r="A24" s="17" t="s">
        <v>7</v>
      </c>
      <c r="B24" s="36" t="n">
        <f aca="false">(B7*100/B5)</f>
        <v>14.2193963981649</v>
      </c>
      <c r="C24" s="36" t="n">
        <f aca="false">(C7*100/C5)</f>
        <v>10.4417646707659</v>
      </c>
      <c r="D24" s="36" t="n">
        <f aca="false">(D7*100/D5)</f>
        <v>20.1018852489495</v>
      </c>
    </row>
    <row r="25" s="20" customFormat="true" ht="21" hidden="false" customHeight="true" outlineLevel="0" collapsed="false">
      <c r="A25" s="20" t="s">
        <v>8</v>
      </c>
      <c r="B25" s="36" t="n">
        <f aca="false">(B8*100/B5)</f>
        <v>27.3605688485615</v>
      </c>
      <c r="C25" s="36" t="n">
        <f aca="false">(C8*100/C5)</f>
        <v>27.9123634409886</v>
      </c>
      <c r="D25" s="36" t="n">
        <f aca="false">(D8*100/D5)</f>
        <v>26.5013200461087</v>
      </c>
      <c r="E25" s="28"/>
      <c r="F25" s="28"/>
      <c r="G25" s="28"/>
    </row>
    <row r="26" s="20" customFormat="true" ht="21" hidden="false" customHeight="true" outlineLevel="0" collapsed="false">
      <c r="A26" s="23" t="s">
        <v>9</v>
      </c>
      <c r="B26" s="36" t="n">
        <f aca="false">(B9*100/B5)</f>
        <v>22.4107720606946</v>
      </c>
      <c r="C26" s="36" t="n">
        <f aca="false">(C9*100/C5)</f>
        <v>24.4134678526655</v>
      </c>
      <c r="D26" s="36" t="n">
        <f aca="false">(D9*100/D5)</f>
        <v>19.2921949949801</v>
      </c>
    </row>
    <row r="27" s="20" customFormat="true" ht="21" hidden="false" customHeight="true" outlineLevel="0" collapsed="false">
      <c r="A27" s="23" t="s">
        <v>10</v>
      </c>
      <c r="B27" s="36" t="n">
        <f aca="false">(B10*100/B5)</f>
        <v>14.4993129321439</v>
      </c>
      <c r="C27" s="36" t="n">
        <f aca="false">(C10*100/C5)</f>
        <v>15.6713032057788</v>
      </c>
      <c r="D27" s="36" t="n">
        <f aca="false">(D10*100/D5)</f>
        <v>12.675231472874</v>
      </c>
    </row>
    <row r="28" s="20" customFormat="true" ht="21" hidden="false" customHeight="true" outlineLevel="0" collapsed="false">
      <c r="A28" s="20" t="s">
        <v>11</v>
      </c>
      <c r="B28" s="36" t="n">
        <f aca="false">B11*100/B5</f>
        <v>10.9821798590966</v>
      </c>
      <c r="C28" s="36" t="n">
        <f aca="false">(C11*100/C5)</f>
        <v>11.034565100591</v>
      </c>
      <c r="D28" s="36" t="n">
        <f aca="false">(D11*100/D5)</f>
        <v>10.9006061056781</v>
      </c>
    </row>
    <row r="29" s="20" customFormat="true" ht="21" hidden="false" customHeight="true" outlineLevel="0" collapsed="false">
      <c r="A29" s="29" t="s">
        <v>12</v>
      </c>
      <c r="B29" s="36" t="n">
        <f aca="false">(B12*100/B5)</f>
        <v>8.96896198224529</v>
      </c>
      <c r="C29" s="36" t="n">
        <f aca="false">(C12*100/C5)</f>
        <v>8.35950092531789</v>
      </c>
      <c r="D29" s="36" t="n">
        <f aca="false">(D12*100/D5)</f>
        <v>9.91800840367382</v>
      </c>
    </row>
    <row r="30" s="20" customFormat="true" ht="21" hidden="false" customHeight="true" outlineLevel="0" collapsed="false">
      <c r="A30" s="29" t="s">
        <v>13</v>
      </c>
      <c r="B30" s="36" t="n">
        <f aca="false">(B13*100/B5)</f>
        <v>2.01321787685127</v>
      </c>
      <c r="C30" s="36" t="n">
        <f aca="false">(C13*100/C5)</f>
        <v>2.67506417527312</v>
      </c>
      <c r="D30" s="36" t="n">
        <f aca="false">(D13*100/D5)</f>
        <v>0.982597702004239</v>
      </c>
    </row>
    <row r="31" s="20" customFormat="true" ht="21" hidden="false" customHeight="true" outlineLevel="0" collapsed="false">
      <c r="A31" s="30" t="s">
        <v>24</v>
      </c>
      <c r="B31" s="36" t="s">
        <v>15</v>
      </c>
      <c r="C31" s="36" t="s">
        <v>15</v>
      </c>
      <c r="D31" s="36" t="s">
        <v>15</v>
      </c>
    </row>
    <row r="32" s="20" customFormat="true" ht="21" hidden="false" customHeight="true" outlineLevel="0" collapsed="false">
      <c r="A32" s="20" t="s">
        <v>16</v>
      </c>
      <c r="B32" s="36" t="n">
        <f aca="false">(B15*100/B5)</f>
        <v>9.93921812405028</v>
      </c>
      <c r="C32" s="36" t="n">
        <f aca="false">(C15*100/C5)</f>
        <v>9.80896662885798</v>
      </c>
      <c r="D32" s="36" t="n">
        <f aca="false">(D15*100/D5)</f>
        <v>10.1420443981705</v>
      </c>
    </row>
    <row r="33" s="20" customFormat="true" ht="21" hidden="false" customHeight="true" outlineLevel="0" collapsed="false">
      <c r="A33" s="30" t="s">
        <v>17</v>
      </c>
      <c r="B33" s="36" t="n">
        <f aca="false">(B16*100/B5)</f>
        <v>2.72391505078486</v>
      </c>
      <c r="C33" s="36" t="n">
        <f aca="false">(C16*100/C5)</f>
        <v>2.66431854814638</v>
      </c>
      <c r="D33" s="36" t="n">
        <f aca="false">(D16*100/D5)</f>
        <v>2.81671810508311</v>
      </c>
    </row>
    <row r="34" s="20" customFormat="true" ht="21" hidden="false" customHeight="true" outlineLevel="0" collapsed="false">
      <c r="A34" s="30" t="s">
        <v>18</v>
      </c>
      <c r="B34" s="36" t="n">
        <f aca="false">(B17*100/B5)</f>
        <v>4.49575035807505</v>
      </c>
      <c r="C34" s="36" t="n">
        <f aca="false">(C17*100/C5)</f>
        <v>5.26535729210196</v>
      </c>
      <c r="D34" s="36" t="n">
        <f aca="false">(D17*100/D5)</f>
        <v>3.29732644182501</v>
      </c>
    </row>
    <row r="35" s="20" customFormat="true" ht="21" hidden="false" customHeight="true" outlineLevel="0" collapsed="false">
      <c r="A35" s="30" t="s">
        <v>19</v>
      </c>
      <c r="B35" s="36" t="n">
        <f aca="false">(B18*100/B5)</f>
        <v>2.71955271519038</v>
      </c>
      <c r="C35" s="36" t="n">
        <f aca="false">(C18*100/C5)</f>
        <v>1.87929078860964</v>
      </c>
      <c r="D35" s="36" t="n">
        <f aca="false">(D18*100/D5)</f>
        <v>4.02799985126241</v>
      </c>
    </row>
    <row r="36" s="20" customFormat="true" ht="21" hidden="false" customHeight="true" outlineLevel="0" collapsed="false">
      <c r="A36" s="29" t="s">
        <v>20</v>
      </c>
      <c r="B36" s="36" t="s">
        <v>21</v>
      </c>
      <c r="C36" s="36" t="s">
        <v>21</v>
      </c>
      <c r="D36" s="36" t="s">
        <v>21</v>
      </c>
    </row>
    <row r="37" s="20" customFormat="true" ht="21" hidden="false" customHeight="true" outlineLevel="0" collapsed="false">
      <c r="A37" s="37" t="s">
        <v>22</v>
      </c>
      <c r="B37" s="38" t="n">
        <f aca="false">(B20*100/B5)</f>
        <v>0.587824721355814</v>
      </c>
      <c r="C37" s="38" t="n">
        <f aca="false">(C20*100/C5)</f>
        <v>0.71637514178258</v>
      </c>
      <c r="D37" s="38" t="n">
        <f aca="false">(D20*100/D5)</f>
        <v>0.387647343174804</v>
      </c>
    </row>
    <row r="38" customFormat="false" ht="26.25" hidden="false" customHeight="true" outlineLevel="0" collapsed="false">
      <c r="A38" s="39" t="s">
        <v>25</v>
      </c>
      <c r="B38" s="39"/>
      <c r="C38" s="39"/>
      <c r="D38" s="39"/>
    </row>
    <row r="39" customFormat="false" ht="26.25" hidden="false" customHeight="true" outlineLevel="0" collapsed="false">
      <c r="A39" s="3" t="s">
        <v>26</v>
      </c>
    </row>
    <row r="40" customFormat="false" ht="26.25" hidden="false" customHeight="true" outlineLevel="0" collapsed="false">
      <c r="A40" s="3" t="s">
        <v>2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29T09:41:51Z</dcterms:modified>
  <cp:revision>0</cp:revision>
  <dc:subject/>
  <dc:title/>
</cp:coreProperties>
</file>