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ันย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607</v>
      </c>
      <c r="C5" s="10" t="n">
        <v>273933</v>
      </c>
      <c r="D5" s="10" t="n">
        <v>258674</v>
      </c>
      <c r="E5" s="11"/>
    </row>
    <row r="6" s="12" customFormat="true" ht="35.1" hidden="false" customHeight="true" outlineLevel="0" collapsed="false">
      <c r="A6" s="13" t="s">
        <v>7</v>
      </c>
      <c r="B6" s="14" t="n">
        <v>423151</v>
      </c>
      <c r="C6" s="14" t="n">
        <v>216244</v>
      </c>
      <c r="D6" s="14" t="n">
        <v>206907</v>
      </c>
      <c r="E6" s="11"/>
    </row>
    <row r="7" s="12" customFormat="true" ht="24" hidden="false" customHeight="true" outlineLevel="0" collapsed="false">
      <c r="A7" s="12" t="s">
        <v>8</v>
      </c>
      <c r="B7" s="14" t="n">
        <v>327298</v>
      </c>
      <c r="C7" s="14" t="n">
        <v>185996</v>
      </c>
      <c r="D7" s="14" t="n">
        <v>141302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7298</v>
      </c>
      <c r="C8" s="14" t="n">
        <v>185996</v>
      </c>
      <c r="D8" s="14" t="n">
        <v>141302</v>
      </c>
      <c r="E8" s="11"/>
    </row>
    <row r="9" s="12" customFormat="true" ht="24" hidden="false" customHeight="true" outlineLevel="0" collapsed="false">
      <c r="A9" s="12" t="s">
        <v>10</v>
      </c>
      <c r="B9" s="14" t="n">
        <v>323934</v>
      </c>
      <c r="C9" s="14" t="n">
        <v>184428</v>
      </c>
      <c r="D9" s="14" t="n">
        <v>13950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3364</v>
      </c>
      <c r="C10" s="14" t="n">
        <v>1568</v>
      </c>
      <c r="D10" s="14" t="n">
        <v>1796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853</v>
      </c>
      <c r="C12" s="14" t="n">
        <v>30248</v>
      </c>
      <c r="D12" s="14" t="n">
        <v>6560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3310</v>
      </c>
      <c r="C13" s="14" t="n">
        <v>1086</v>
      </c>
      <c r="D13" s="14" t="n">
        <v>32225</v>
      </c>
      <c r="E13" s="11"/>
    </row>
    <row r="14" s="12" customFormat="true" ht="24" hidden="false" customHeight="true" outlineLevel="0" collapsed="false">
      <c r="A14" s="12" t="s">
        <v>16</v>
      </c>
      <c r="B14" s="14" t="n">
        <v>27134</v>
      </c>
      <c r="C14" s="14" t="n">
        <v>12688</v>
      </c>
      <c r="D14" s="14" t="n">
        <v>14446</v>
      </c>
      <c r="E14" s="11"/>
    </row>
    <row r="15" s="12" customFormat="true" ht="24" hidden="false" customHeight="true" outlineLevel="0" collapsed="false">
      <c r="A15" s="16" t="s">
        <v>17</v>
      </c>
      <c r="B15" s="14" t="n">
        <v>35408</v>
      </c>
      <c r="C15" s="14" t="n">
        <v>16473</v>
      </c>
      <c r="D15" s="14" t="n">
        <v>18935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56</v>
      </c>
      <c r="C16" s="14" t="n">
        <v>57689</v>
      </c>
      <c r="D16" s="14" t="n">
        <v>51767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490121233855</v>
      </c>
      <c r="C19" s="22" t="n">
        <f aca="false">(C6/$C$5)*100</f>
        <v>78.9404708450606</v>
      </c>
      <c r="D19" s="22" t="n">
        <f aca="false">(D6/$D$5)*100</f>
        <v>79.9875518993018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4520650310642</v>
      </c>
      <c r="C20" s="23" t="n">
        <f aca="false">(C7/$C$5)*100</f>
        <v>67.8983547071729</v>
      </c>
      <c r="D20" s="23" t="n">
        <f aca="false">(D7/$D$5)*100</f>
        <v>54.6255131942136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4520650310642</v>
      </c>
      <c r="C21" s="23" t="n">
        <f aca="false">(C8/$C$5)*100</f>
        <v>67.8983547071729</v>
      </c>
      <c r="D21" s="23" t="n">
        <f aca="false">(D8/$D$5)*100</f>
        <v>54.6255131942136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0.8204548569583</v>
      </c>
      <c r="C22" s="23" t="n">
        <f aca="false">(C9/$C$5)*100</f>
        <v>67.3259519663567</v>
      </c>
      <c r="D22" s="23" t="n">
        <f aca="false">(D9/$D$5)*100</f>
        <v>53.9312029813588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63161017410586</v>
      </c>
      <c r="C23" s="23" t="n">
        <f aca="false">(C10/$C$5)*100</f>
        <v>0.572402740816185</v>
      </c>
      <c r="D23" s="23" t="n">
        <f aca="false">(D10/$D$5)*100</f>
        <v>0.69431021285479</v>
      </c>
      <c r="E23" s="24"/>
    </row>
    <row r="24" s="12" customFormat="true" ht="24" hidden="false" customHeight="true" outlineLevel="0" collapsed="false">
      <c r="A24" s="12" t="s">
        <v>12</v>
      </c>
      <c r="B24" s="23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9969470923214</v>
      </c>
      <c r="C25" s="23" t="n">
        <f aca="false">(C12/$C$5)*100</f>
        <v>11.0421161378877</v>
      </c>
      <c r="D25" s="23" t="n">
        <f aca="false">(D12/$D$5)*100</f>
        <v>25.3620387050883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2541423601267</v>
      </c>
      <c r="C26" s="23" t="n">
        <f aca="false">(C13/$C$5)*100</f>
        <v>0.396447306458149</v>
      </c>
      <c r="D26" s="23" t="n">
        <f aca="false">(D13/$D$5)*100</f>
        <v>12.45776537263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09456315820108</v>
      </c>
      <c r="C27" s="23" t="n">
        <f aca="false">(C14/$C$5)*100</f>
        <v>4.63178952517586</v>
      </c>
      <c r="D27" s="23" t="n">
        <f aca="false">(D14/$D$5)*100</f>
        <v>5.58463548713825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64805381829379</v>
      </c>
      <c r="C28" s="23" t="n">
        <f aca="false">(C15/$C$5)*100</f>
        <v>6.01351425348534</v>
      </c>
      <c r="D28" s="23" t="n">
        <f aca="false">(D15/$D$5)*100</f>
        <v>7.32002443229702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509878766145</v>
      </c>
      <c r="C29" s="27" t="n">
        <f aca="false">(C16/$C$5)*100</f>
        <v>21.0595291549393</v>
      </c>
      <c r="D29" s="27" t="n">
        <f aca="false">(D16/$D$5)*100</f>
        <v>20.0124481006982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2-26T10:14:34Z</cp:lastPrinted>
  <dcterms:modified xsi:type="dcterms:W3CDTF">2009-12-29T03:05:30Z</dcterms:modified>
  <cp:revision>0</cp:revision>
  <dc:subject/>
  <dc:title/>
</cp:coreProperties>
</file>