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ศจิกายน </t>
    </r>
    <r>
      <rPr>
        <sz val="14"/>
        <rFont val="AngsanaUPC"/>
        <family val="1"/>
        <charset val="222"/>
      </rPr>
      <t xml:space="preserve">2549 </t>
    </r>
  </si>
  <si>
    <t xml:space="preserve">  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30" activeCellId="0" sqref="A30: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612</v>
      </c>
      <c r="C5" s="10" t="n">
        <v>274449</v>
      </c>
      <c r="D5" s="10" t="n">
        <v>259163</v>
      </c>
      <c r="E5" s="11"/>
    </row>
    <row r="6" s="12" customFormat="true" ht="35.1" hidden="false" customHeight="true" outlineLevel="0" collapsed="false">
      <c r="A6" s="13" t="s">
        <v>7</v>
      </c>
      <c r="B6" s="14" t="n">
        <v>424261</v>
      </c>
      <c r="C6" s="14" t="n">
        <v>216822</v>
      </c>
      <c r="D6" s="14" t="n">
        <v>207439</v>
      </c>
      <c r="E6" s="11"/>
    </row>
    <row r="7" s="12" customFormat="true" ht="24" hidden="false" customHeight="true" outlineLevel="0" collapsed="false">
      <c r="A7" s="12" t="s">
        <v>8</v>
      </c>
      <c r="B7" s="14" t="n">
        <v>329763</v>
      </c>
      <c r="C7" s="14" t="n">
        <v>184864</v>
      </c>
      <c r="D7" s="14" t="n">
        <v>144900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763</v>
      </c>
      <c r="C8" s="14" t="n">
        <v>184864</v>
      </c>
      <c r="D8" s="14" t="n">
        <v>144900</v>
      </c>
      <c r="E8" s="11"/>
    </row>
    <row r="9" s="12" customFormat="true" ht="24" hidden="false" customHeight="true" outlineLevel="0" collapsed="false">
      <c r="A9" s="12" t="s">
        <v>10</v>
      </c>
      <c r="B9" s="14" t="n">
        <v>326995</v>
      </c>
      <c r="C9" s="14" t="n">
        <v>184333</v>
      </c>
      <c r="D9" s="14" t="n">
        <v>14266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768</v>
      </c>
      <c r="C10" s="14" t="n">
        <v>530</v>
      </c>
      <c r="D10" s="14" t="n">
        <v>223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4498</v>
      </c>
      <c r="C12" s="14" t="n">
        <v>31958</v>
      </c>
      <c r="D12" s="14" t="n">
        <v>62539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355</v>
      </c>
      <c r="C13" s="14" t="n">
        <v>1138</v>
      </c>
      <c r="D13" s="14" t="n">
        <v>31217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62</v>
      </c>
      <c r="D14" s="14" t="n">
        <v>13406</v>
      </c>
      <c r="E14" s="11"/>
    </row>
    <row r="15" s="12" customFormat="true" ht="24" hidden="false" customHeight="true" outlineLevel="0" collapsed="false">
      <c r="A15" s="16" t="s">
        <v>17</v>
      </c>
      <c r="B15" s="14" t="n">
        <v>36074</v>
      </c>
      <c r="C15" s="14" t="n">
        <v>18158</v>
      </c>
      <c r="D15" s="14" t="n">
        <v>17916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351</v>
      </c>
      <c r="C16" s="14" t="n">
        <v>57627</v>
      </c>
      <c r="D16" s="14" t="n">
        <v>51724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07394886172</v>
      </c>
      <c r="C19" s="22" t="n">
        <f aca="false">(C6/$C$5)*100</f>
        <v>79.0026562312124</v>
      </c>
      <c r="D19" s="22" t="n">
        <f aca="false">(D6/$D$5)*100</f>
        <v>80.0419041298334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7982729024085</v>
      </c>
      <c r="C20" s="23" t="n">
        <f aca="false">(C7/$C$5)*100</f>
        <v>67.3582341345751</v>
      </c>
      <c r="D20" s="23" t="n">
        <f aca="false">(D7/$D$5)*100</f>
        <v>55.910758866041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7982729024085</v>
      </c>
      <c r="C21" s="23" t="n">
        <f aca="false">(C8/$C$5)*100</f>
        <v>67.3582341345751</v>
      </c>
      <c r="D21" s="23" t="n">
        <f aca="false">(D8/$D$5)*100</f>
        <v>55.910758866041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2795439382923</v>
      </c>
      <c r="C22" s="23" t="n">
        <f aca="false">(C9/$C$5)*100</f>
        <v>67.1647555647862</v>
      </c>
      <c r="D22" s="23" t="n">
        <f aca="false">(D9/$D$5)*100</f>
        <v>55.0472096711336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18728964116249</v>
      </c>
      <c r="C23" s="23" t="n">
        <f aca="false">(C10/$C$5)*100</f>
        <v>0.193114203367474</v>
      </c>
      <c r="D23" s="23" t="n">
        <f aca="false">(D10/$D$5)*100</f>
        <v>0.863549194908224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7091219837635</v>
      </c>
      <c r="C25" s="23" t="n">
        <f aca="false">(C12/$C$5)*100</f>
        <v>11.6444220966373</v>
      </c>
      <c r="D25" s="23" t="n">
        <f aca="false">(D12/$D$5)*100</f>
        <v>24.131145263791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6339437643831</v>
      </c>
      <c r="C26" s="23" t="n">
        <f aca="false">(C13/$C$5)*100</f>
        <v>0.414648987607898</v>
      </c>
      <c r="D26" s="23" t="n">
        <f aca="false">(D13/$D$5)*100</f>
        <v>12.045315110567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519748431445</v>
      </c>
      <c r="C27" s="23" t="n">
        <f aca="false">(C14/$C$5)*100</f>
        <v>4.6136076283754</v>
      </c>
      <c r="D27" s="23" t="n">
        <f aca="false">(D14/$D$5)*100</f>
        <v>5.17280630336892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6034272092832</v>
      </c>
      <c r="C28" s="23" t="n">
        <f aca="false">(C15/$C$5)*100</f>
        <v>6.61616548065397</v>
      </c>
      <c r="D28" s="23" t="n">
        <f aca="false">(D15/$D$5)*100</f>
        <v>6.913023849855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92605113828</v>
      </c>
      <c r="C29" s="27" t="n">
        <f aca="false">(C16/$C$5)*100</f>
        <v>20.9973437687876</v>
      </c>
      <c r="D29" s="27" t="n">
        <f aca="false">(D16/$D$5)*100</f>
        <v>19.9580958701667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0138888888889" right="0.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12T11:22:49Z</cp:lastPrinted>
  <dcterms:modified xsi:type="dcterms:W3CDTF">2009-12-29T03:26:54Z</dcterms:modified>
  <cp:revision>0</cp:revision>
  <dc:subject/>
  <dc:title/>
</cp:coreProperties>
</file>