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F6" activeCellId="0" sqref="F6: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8.71"/>
    <col collapsed="false" customWidth="true" hidden="false" outlineLevel="0" max="5" min="5" style="2" width="1.85"/>
    <col collapsed="false" customWidth="true" hidden="false" outlineLevel="0" max="8" min="6" style="2" width="8.71"/>
    <col collapsed="false" customWidth="true" hidden="false" outlineLevel="0" max="9" min="9" style="2" width="1.71"/>
    <col collapsed="false" customWidth="true" hidden="false" outlineLevel="0" max="12" min="10" style="2" width="8.71"/>
    <col collapsed="false" customWidth="true" hidden="false" outlineLevel="0" max="13" min="13" style="2" width="2.28"/>
    <col collapsed="false" customWidth="true" hidden="false" outlineLevel="0" max="16" min="14" style="2" width="8.71"/>
    <col collapsed="false" customWidth="true" hidden="false" outlineLevel="0" max="17" min="17" style="2" width="1.71"/>
    <col collapsed="false" customWidth="true" hidden="false" outlineLevel="0" max="20" min="18" style="2" width="8.7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0.2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2" t="s">
        <v>8</v>
      </c>
      <c r="S5" s="12" t="s">
        <v>9</v>
      </c>
      <c r="T5" s="12" t="s">
        <v>10</v>
      </c>
    </row>
    <row r="6" customFormat="false" ht="15.75" hidden="false" customHeight="true" outlineLevel="0" collapsed="false">
      <c r="B6" s="10" t="s">
        <v>11</v>
      </c>
      <c r="C6" s="10"/>
      <c r="D6" s="10"/>
      <c r="F6" s="13" t="s">
        <v>11</v>
      </c>
      <c r="G6" s="13"/>
      <c r="H6" s="13"/>
      <c r="J6" s="13" t="s">
        <v>11</v>
      </c>
      <c r="K6" s="13"/>
      <c r="L6" s="13"/>
      <c r="N6" s="13" t="s">
        <v>11</v>
      </c>
      <c r="O6" s="13"/>
      <c r="P6" s="13"/>
      <c r="R6" s="13" t="s">
        <v>11</v>
      </c>
      <c r="S6" s="13"/>
      <c r="T6" s="13"/>
    </row>
    <row r="7" customFormat="false" ht="21" hidden="false" customHeight="true" outlineLevel="0" collapsed="false">
      <c r="A7" s="14" t="s">
        <v>12</v>
      </c>
      <c r="B7" s="15" t="n">
        <v>356800</v>
      </c>
      <c r="C7" s="15" t="n">
        <v>196833</v>
      </c>
      <c r="D7" s="16" t="n">
        <v>159967</v>
      </c>
      <c r="F7" s="17" t="n">
        <v>354466</v>
      </c>
      <c r="G7" s="17" t="n">
        <v>201430</v>
      </c>
      <c r="H7" s="17" t="n">
        <v>153036</v>
      </c>
      <c r="J7" s="17" t="n">
        <v>348314</v>
      </c>
      <c r="K7" s="17" t="n">
        <v>196048</v>
      </c>
      <c r="L7" s="17" t="n">
        <v>152266</v>
      </c>
      <c r="N7" s="17" t="n">
        <v>365199</v>
      </c>
      <c r="O7" s="17" t="n">
        <v>201183</v>
      </c>
      <c r="P7" s="17" t="n">
        <v>164016</v>
      </c>
      <c r="R7" s="17" t="n">
        <f aca="false">SUM(N7,B7,F7,J7)/4</f>
        <v>356194.75</v>
      </c>
      <c r="S7" s="17" t="n">
        <f aca="false">SUM(O7,C7,G7,K7)/4</f>
        <v>198873.5</v>
      </c>
      <c r="T7" s="17" t="n">
        <f aca="false">SUM(P7,D7,H7,L7)/4</f>
        <v>157321.25</v>
      </c>
    </row>
    <row r="8" customFormat="false" ht="6" hidden="false" customHeight="true" outlineLevel="0" collapsed="false">
      <c r="A8" s="14"/>
      <c r="B8" s="15"/>
      <c r="C8" s="15"/>
      <c r="D8" s="16"/>
      <c r="R8" s="17" t="s">
        <v>13</v>
      </c>
      <c r="S8" s="17" t="s">
        <v>13</v>
      </c>
      <c r="T8" s="17" t="s">
        <v>13</v>
      </c>
    </row>
    <row r="9" customFormat="false" ht="21" hidden="false" customHeight="true" outlineLevel="0" collapsed="false">
      <c r="A9" s="18" t="s">
        <v>14</v>
      </c>
      <c r="B9" s="19" t="n">
        <v>4139</v>
      </c>
      <c r="C9" s="20" t="n">
        <v>436</v>
      </c>
      <c r="D9" s="20" t="n">
        <v>3703</v>
      </c>
      <c r="F9" s="21" t="n">
        <v>6147</v>
      </c>
      <c r="G9" s="21" t="n">
        <v>1821</v>
      </c>
      <c r="H9" s="21" t="n">
        <v>4326</v>
      </c>
      <c r="J9" s="21" t="n">
        <v>3904</v>
      </c>
      <c r="K9" s="21" t="n">
        <v>1333</v>
      </c>
      <c r="L9" s="21" t="n">
        <v>2571</v>
      </c>
      <c r="N9" s="21" t="n">
        <v>5912</v>
      </c>
      <c r="O9" s="21" t="n">
        <v>1677</v>
      </c>
      <c r="P9" s="21" t="n">
        <v>4236</v>
      </c>
      <c r="R9" s="21" t="n">
        <f aca="false">SUM(N9,B9,F9,J9)/4</f>
        <v>5025.5</v>
      </c>
      <c r="S9" s="21" t="n">
        <f aca="false">SUM(O9,C9,G9,K9)/4</f>
        <v>1316.75</v>
      </c>
      <c r="T9" s="21" t="n">
        <f aca="false">SUM(P9,D9,H9,L9)/4</f>
        <v>3709</v>
      </c>
    </row>
    <row r="10" customFormat="false" ht="21" hidden="false" customHeight="true" outlineLevel="0" collapsed="false">
      <c r="A10" s="2" t="s">
        <v>15</v>
      </c>
      <c r="B10" s="22" t="n">
        <v>118006</v>
      </c>
      <c r="C10" s="20" t="n">
        <v>66829</v>
      </c>
      <c r="D10" s="20" t="n">
        <v>51177</v>
      </c>
      <c r="F10" s="21" t="n">
        <v>127412</v>
      </c>
      <c r="G10" s="21" t="n">
        <v>73176</v>
      </c>
      <c r="H10" s="21" t="n">
        <v>54236</v>
      </c>
      <c r="J10" s="21" t="n">
        <v>110739</v>
      </c>
      <c r="K10" s="21" t="n">
        <v>60995</v>
      </c>
      <c r="L10" s="21" t="n">
        <v>49744</v>
      </c>
      <c r="N10" s="21" t="n">
        <v>123833</v>
      </c>
      <c r="O10" s="21" t="n">
        <v>67713</v>
      </c>
      <c r="P10" s="21" t="n">
        <v>56120</v>
      </c>
      <c r="R10" s="21" t="n">
        <f aca="false">SUM(N10,B10,F10,J10)/4</f>
        <v>119997.5</v>
      </c>
      <c r="S10" s="21" t="n">
        <f aca="false">SUM(O10,C10,G10,K10)/4</f>
        <v>67178.25</v>
      </c>
      <c r="T10" s="21" t="n">
        <f aca="false">SUM(P10,D10,H10,L10)/4</f>
        <v>52819.25</v>
      </c>
    </row>
    <row r="11" customFormat="false" ht="21" hidden="false" customHeight="true" outlineLevel="0" collapsed="false">
      <c r="A11" s="23" t="s">
        <v>16</v>
      </c>
      <c r="B11" s="24" t="n">
        <v>64206</v>
      </c>
      <c r="C11" s="20" t="n">
        <v>35744</v>
      </c>
      <c r="D11" s="20" t="n">
        <v>28461</v>
      </c>
      <c r="F11" s="21" t="n">
        <v>53754</v>
      </c>
      <c r="G11" s="21" t="n">
        <v>30902</v>
      </c>
      <c r="H11" s="21" t="n">
        <v>22852</v>
      </c>
      <c r="J11" s="21" t="n">
        <v>64048</v>
      </c>
      <c r="K11" s="21" t="n">
        <v>38599</v>
      </c>
      <c r="L11" s="21" t="n">
        <v>25449</v>
      </c>
      <c r="N11" s="21" t="n">
        <v>71217</v>
      </c>
      <c r="O11" s="21" t="n">
        <v>41514</v>
      </c>
      <c r="P11" s="21" t="n">
        <v>29704</v>
      </c>
      <c r="R11" s="21" t="n">
        <f aca="false">SUM(N11,B11,F11,J11)/4</f>
        <v>63306.25</v>
      </c>
      <c r="S11" s="21" t="n">
        <f aca="false">SUM(O11,C11,G11,K11)/4</f>
        <v>36689.75</v>
      </c>
      <c r="T11" s="21" t="n">
        <f aca="false">SUM(P11,D11,H11,L11)/4</f>
        <v>26616.5</v>
      </c>
    </row>
    <row r="12" customFormat="false" ht="21" hidden="false" customHeight="true" outlineLevel="0" collapsed="false">
      <c r="A12" s="23" t="s">
        <v>17</v>
      </c>
      <c r="B12" s="24" t="n">
        <v>66815</v>
      </c>
      <c r="C12" s="25" t="n">
        <v>37029</v>
      </c>
      <c r="D12" s="20" t="n">
        <v>29786</v>
      </c>
      <c r="F12" s="21" t="n">
        <v>78328</v>
      </c>
      <c r="G12" s="21" t="n">
        <v>49065</v>
      </c>
      <c r="H12" s="21" t="n">
        <v>29263</v>
      </c>
      <c r="J12" s="21" t="n">
        <v>79672</v>
      </c>
      <c r="K12" s="21" t="n">
        <v>50372</v>
      </c>
      <c r="L12" s="21" t="n">
        <v>29300</v>
      </c>
      <c r="N12" s="21" t="n">
        <v>63104</v>
      </c>
      <c r="O12" s="21" t="n">
        <v>38280</v>
      </c>
      <c r="P12" s="21" t="n">
        <v>24823</v>
      </c>
      <c r="R12" s="21" t="n">
        <f aca="false">SUM(N12,B12,F12,J12)/4</f>
        <v>71979.75</v>
      </c>
      <c r="S12" s="21" t="n">
        <f aca="false">SUM(O12,C12,G12,K12)/4</f>
        <v>43686.5</v>
      </c>
      <c r="T12" s="21" t="n">
        <f aca="false">SUM(P12,D12,H12,L12)/4</f>
        <v>28293</v>
      </c>
    </row>
    <row r="13" customFormat="false" ht="21" hidden="false" customHeight="true" outlineLevel="0" collapsed="false">
      <c r="A13" s="2" t="s">
        <v>18</v>
      </c>
      <c r="B13" s="24" t="n">
        <v>55282</v>
      </c>
      <c r="C13" s="24" t="n">
        <v>34860</v>
      </c>
      <c r="D13" s="24" t="n">
        <v>20424</v>
      </c>
      <c r="F13" s="21" t="n">
        <v>55742</v>
      </c>
      <c r="G13" s="21" t="n">
        <v>32992</v>
      </c>
      <c r="H13" s="21" t="n">
        <v>22750</v>
      </c>
      <c r="J13" s="21" t="n">
        <v>54811</v>
      </c>
      <c r="K13" s="21" t="n">
        <v>26995</v>
      </c>
      <c r="L13" s="21" t="n">
        <v>27816</v>
      </c>
      <c r="N13" s="21" t="n">
        <v>56352</v>
      </c>
      <c r="O13" s="21" t="n">
        <v>28275</v>
      </c>
      <c r="P13" s="21" t="n">
        <v>28077</v>
      </c>
      <c r="R13" s="21" t="n">
        <f aca="false">SUM(N13,B13,F13,J13)/4</f>
        <v>55546.75</v>
      </c>
      <c r="S13" s="21" t="n">
        <f aca="false">SUM(O13,C13,G13,K13)/4</f>
        <v>30780.5</v>
      </c>
      <c r="T13" s="21" t="n">
        <f aca="false">SUM(P13,D13,H13,L13)/4</f>
        <v>24766.75</v>
      </c>
    </row>
    <row r="14" customFormat="false" ht="21" hidden="false" customHeight="true" outlineLevel="0" collapsed="false">
      <c r="A14" s="26" t="s">
        <v>19</v>
      </c>
      <c r="B14" s="24" t="n">
        <v>35318</v>
      </c>
      <c r="C14" s="21" t="n">
        <v>20602</v>
      </c>
      <c r="D14" s="19" t="n">
        <v>14717</v>
      </c>
      <c r="F14" s="21" t="n">
        <v>40708</v>
      </c>
      <c r="G14" s="21" t="n">
        <v>23720</v>
      </c>
      <c r="H14" s="21" t="n">
        <v>16988</v>
      </c>
      <c r="J14" s="21" t="n">
        <v>42109</v>
      </c>
      <c r="K14" s="21" t="n">
        <v>20747</v>
      </c>
      <c r="L14" s="21" t="n">
        <v>21362</v>
      </c>
      <c r="N14" s="21" t="n">
        <v>38229</v>
      </c>
      <c r="O14" s="21" t="n">
        <v>18350</v>
      </c>
      <c r="P14" s="21" t="n">
        <v>19879</v>
      </c>
      <c r="R14" s="21" t="n">
        <f aca="false">SUM(N14,B14,F14,J14)/4</f>
        <v>39091</v>
      </c>
      <c r="S14" s="21" t="n">
        <f aca="false">SUM(O14,C14,G14,K14)/4</f>
        <v>20854.75</v>
      </c>
      <c r="T14" s="21" t="n">
        <f aca="false">SUM(P14,D14,H14,L14)/4</f>
        <v>18236.5</v>
      </c>
    </row>
    <row r="15" customFormat="false" ht="21" hidden="false" customHeight="true" outlineLevel="0" collapsed="false">
      <c r="A15" s="26" t="s">
        <v>20</v>
      </c>
      <c r="B15" s="21" t="n">
        <v>19964</v>
      </c>
      <c r="C15" s="19" t="n">
        <v>14258</v>
      </c>
      <c r="D15" s="19" t="n">
        <v>5707</v>
      </c>
      <c r="F15" s="21" t="n">
        <v>15034</v>
      </c>
      <c r="G15" s="21" t="n">
        <v>9272</v>
      </c>
      <c r="H15" s="21" t="n">
        <v>5762</v>
      </c>
      <c r="J15" s="21" t="n">
        <v>12702</v>
      </c>
      <c r="K15" s="21" t="n">
        <v>6248</v>
      </c>
      <c r="L15" s="21" t="n">
        <v>6454</v>
      </c>
      <c r="N15" s="21" t="n">
        <v>18123</v>
      </c>
      <c r="O15" s="21" t="n">
        <v>9925</v>
      </c>
      <c r="P15" s="21" t="n">
        <v>8198</v>
      </c>
      <c r="R15" s="21" t="n">
        <f aca="false">SUM(N15,B15,F15,J15)/4</f>
        <v>16455.75</v>
      </c>
      <c r="S15" s="21" t="n">
        <f aca="false">SUM(O15,C15,G15,K15)/4</f>
        <v>9925.75</v>
      </c>
      <c r="T15" s="21" t="n">
        <f aca="false">SUM(P15,D15,H15,L15)/4</f>
        <v>6530.25</v>
      </c>
    </row>
    <row r="16" customFormat="false" ht="21" hidden="false" customHeight="true" outlineLevel="0" collapsed="false">
      <c r="A16" s="27" t="s">
        <v>21</v>
      </c>
      <c r="B16" s="19" t="s">
        <v>22</v>
      </c>
      <c r="C16" s="19" t="s">
        <v>22</v>
      </c>
      <c r="D16" s="22" t="s">
        <v>22</v>
      </c>
      <c r="F16" s="28" t="s">
        <v>22</v>
      </c>
      <c r="G16" s="28" t="s">
        <v>22</v>
      </c>
      <c r="H16" s="28" t="s">
        <v>22</v>
      </c>
      <c r="J16" s="28" t="s">
        <v>22</v>
      </c>
      <c r="K16" s="28" t="s">
        <v>22</v>
      </c>
      <c r="L16" s="28" t="s">
        <v>22</v>
      </c>
      <c r="N16" s="28" t="s">
        <v>22</v>
      </c>
      <c r="O16" s="28" t="s">
        <v>22</v>
      </c>
      <c r="P16" s="28" t="s">
        <v>22</v>
      </c>
      <c r="R16" s="21" t="n">
        <f aca="false">SUM(N16,B16,F16,J16)/4</f>
        <v>0</v>
      </c>
      <c r="S16" s="21" t="n">
        <f aca="false">SUM(O16,C16,G16,K16)/4</f>
        <v>0</v>
      </c>
      <c r="T16" s="21" t="n">
        <f aca="false">SUM(P16,D16,H16,L16)/4</f>
        <v>0</v>
      </c>
    </row>
    <row r="17" customFormat="false" ht="21" hidden="false" customHeight="true" outlineLevel="0" collapsed="false">
      <c r="A17" s="2" t="s">
        <v>23</v>
      </c>
      <c r="B17" s="22" t="n">
        <v>48351</v>
      </c>
      <c r="C17" s="22" t="n">
        <v>21935</v>
      </c>
      <c r="D17" s="22" t="n">
        <v>26416</v>
      </c>
      <c r="F17" s="21" t="n">
        <v>32883</v>
      </c>
      <c r="G17" s="21" t="n">
        <v>13474</v>
      </c>
      <c r="H17" s="21" t="n">
        <v>19408</v>
      </c>
      <c r="J17" s="21" t="n">
        <v>34254</v>
      </c>
      <c r="K17" s="21" t="n">
        <v>17753</v>
      </c>
      <c r="L17" s="21" t="n">
        <v>16500</v>
      </c>
      <c r="N17" s="21" t="n">
        <v>44780</v>
      </c>
      <c r="O17" s="21" t="n">
        <v>23724</v>
      </c>
      <c r="P17" s="21" t="n">
        <v>21057</v>
      </c>
      <c r="R17" s="21" t="n">
        <f aca="false">SUM(N17,B17,F17,J17)/4</f>
        <v>40067</v>
      </c>
      <c r="S17" s="21" t="n">
        <f aca="false">SUM(O17,C17,G17,K17)/4</f>
        <v>19221.5</v>
      </c>
      <c r="T17" s="21" t="n">
        <f aca="false">SUM(P17,D17,H17,L17)/4</f>
        <v>20845.25</v>
      </c>
    </row>
    <row r="18" customFormat="false" ht="21" hidden="false" customHeight="true" outlineLevel="0" collapsed="false">
      <c r="A18" s="27" t="s">
        <v>24</v>
      </c>
      <c r="B18" s="22" t="n">
        <v>20753</v>
      </c>
      <c r="C18" s="29" t="n">
        <v>6935</v>
      </c>
      <c r="D18" s="20" t="n">
        <v>13818</v>
      </c>
      <c r="F18" s="21" t="n">
        <v>16276</v>
      </c>
      <c r="G18" s="21" t="n">
        <v>5375</v>
      </c>
      <c r="H18" s="21" t="n">
        <v>10901</v>
      </c>
      <c r="J18" s="21" t="n">
        <v>13027</v>
      </c>
      <c r="K18" s="21" t="n">
        <v>7180</v>
      </c>
      <c r="L18" s="21" t="n">
        <v>5847</v>
      </c>
      <c r="N18" s="21" t="n">
        <v>17528</v>
      </c>
      <c r="O18" s="21" t="n">
        <v>7224</v>
      </c>
      <c r="P18" s="21" t="n">
        <v>10304</v>
      </c>
      <c r="R18" s="21" t="n">
        <f aca="false">SUM(N18,B18,F18,J18)/4</f>
        <v>16896</v>
      </c>
      <c r="S18" s="21" t="n">
        <f aca="false">SUM(O18,C18,G18,K18)/4</f>
        <v>6678.5</v>
      </c>
      <c r="T18" s="21" t="n">
        <f aca="false">SUM(P18,D18,H18,L18)/4</f>
        <v>10217.5</v>
      </c>
    </row>
    <row r="19" customFormat="false" ht="21" hidden="false" customHeight="true" outlineLevel="0" collapsed="false">
      <c r="A19" s="27" t="s">
        <v>25</v>
      </c>
      <c r="B19" s="20" t="n">
        <v>19905</v>
      </c>
      <c r="C19" s="29" t="n">
        <v>11708</v>
      </c>
      <c r="D19" s="20" t="n">
        <v>8197</v>
      </c>
      <c r="F19" s="21" t="n">
        <v>11977</v>
      </c>
      <c r="G19" s="21" t="n">
        <v>5570</v>
      </c>
      <c r="H19" s="21" t="n">
        <v>6407</v>
      </c>
      <c r="J19" s="21" t="n">
        <v>16004</v>
      </c>
      <c r="K19" s="21" t="n">
        <v>7982</v>
      </c>
      <c r="L19" s="21" t="n">
        <v>8022</v>
      </c>
      <c r="N19" s="21" t="n">
        <v>19983</v>
      </c>
      <c r="O19" s="21" t="n">
        <v>12770</v>
      </c>
      <c r="P19" s="21" t="n">
        <v>7214</v>
      </c>
      <c r="R19" s="21" t="n">
        <f aca="false">SUM(N19,B19,F19,J19)/4</f>
        <v>16967.25</v>
      </c>
      <c r="S19" s="21" t="n">
        <f aca="false">SUM(O19,C19,G19,K19)/4</f>
        <v>9507.5</v>
      </c>
      <c r="T19" s="21" t="n">
        <f aca="false">SUM(P19,D19,H19,L19)/4</f>
        <v>7460</v>
      </c>
    </row>
    <row r="20" customFormat="false" ht="21" hidden="false" customHeight="true" outlineLevel="0" collapsed="false">
      <c r="A20" s="27" t="s">
        <v>26</v>
      </c>
      <c r="B20" s="20" t="n">
        <v>7693</v>
      </c>
      <c r="C20" s="29" t="n">
        <v>3292</v>
      </c>
      <c r="D20" s="20" t="n">
        <v>4401</v>
      </c>
      <c r="F20" s="21" t="n">
        <v>4630</v>
      </c>
      <c r="G20" s="21" t="n">
        <v>2529</v>
      </c>
      <c r="H20" s="21" t="n">
        <v>2100</v>
      </c>
      <c r="J20" s="21" t="n">
        <v>5223</v>
      </c>
      <c r="K20" s="21" t="n">
        <v>2591</v>
      </c>
      <c r="L20" s="21" t="n">
        <v>2631</v>
      </c>
      <c r="N20" s="21" t="n">
        <v>7269</v>
      </c>
      <c r="O20" s="21" t="n">
        <v>3730</v>
      </c>
      <c r="P20" s="21" t="n">
        <v>3539</v>
      </c>
      <c r="R20" s="21" t="n">
        <f aca="false">SUM(N20,B20,F20,J20)/4</f>
        <v>6203.75</v>
      </c>
      <c r="S20" s="21" t="n">
        <f aca="false">SUM(O20,C20,G20,K20)/4</f>
        <v>3035.5</v>
      </c>
      <c r="T20" s="21" t="n">
        <f aca="false">SUM(P20,D20,H20,L20)/4</f>
        <v>3167.75</v>
      </c>
    </row>
    <row r="21" customFormat="false" ht="20.25" hidden="false" customHeight="true" outlineLevel="0" collapsed="false">
      <c r="A21" s="26" t="s">
        <v>27</v>
      </c>
      <c r="B21" s="20" t="s">
        <v>22</v>
      </c>
      <c r="C21" s="28" t="s">
        <v>22</v>
      </c>
      <c r="D21" s="20" t="s">
        <v>22</v>
      </c>
      <c r="F21" s="2" t="s">
        <v>22</v>
      </c>
      <c r="G21" s="2" t="s">
        <v>22</v>
      </c>
      <c r="H21" s="2" t="s">
        <v>22</v>
      </c>
      <c r="J21" s="2" t="n">
        <v>886</v>
      </c>
      <c r="K21" s="2" t="s">
        <v>22</v>
      </c>
      <c r="L21" s="2" t="n">
        <v>886</v>
      </c>
      <c r="N21" s="2" t="s">
        <v>22</v>
      </c>
      <c r="O21" s="2" t="s">
        <v>22</v>
      </c>
      <c r="P21" s="2" t="s">
        <v>22</v>
      </c>
      <c r="R21" s="21" t="n">
        <f aca="false">SUM(N21,B21,F21,J21)/4</f>
        <v>221.5</v>
      </c>
      <c r="S21" s="21" t="n">
        <f aca="false">SUM(O21,C21,G21,K21)/4</f>
        <v>0</v>
      </c>
      <c r="T21" s="21" t="n">
        <f aca="false">SUM(P21,D21,H21,L21)/4</f>
        <v>221.5</v>
      </c>
    </row>
    <row r="22" customFormat="false" ht="20.25" hidden="false" customHeight="true" outlineLevel="0" collapsed="false">
      <c r="A22" s="26" t="s">
        <v>28</v>
      </c>
      <c r="B22" s="20" t="s">
        <v>22</v>
      </c>
      <c r="C22" s="20" t="s">
        <v>22</v>
      </c>
      <c r="D22" s="20" t="s">
        <v>22</v>
      </c>
      <c r="F22" s="2" t="n">
        <v>200</v>
      </c>
      <c r="G22" s="2" t="s">
        <v>22</v>
      </c>
      <c r="H22" s="2" t="n">
        <v>200</v>
      </c>
      <c r="J22" s="2" t="s">
        <v>22</v>
      </c>
      <c r="K22" s="2" t="s">
        <v>22</v>
      </c>
      <c r="L22" s="2" t="s">
        <v>22</v>
      </c>
      <c r="N22" s="2" t="s">
        <v>22</v>
      </c>
      <c r="O22" s="2" t="s">
        <v>22</v>
      </c>
      <c r="P22" s="2" t="s">
        <v>22</v>
      </c>
      <c r="R22" s="21" t="n">
        <f aca="false">SUM(N22,B22,F22,J22)/4</f>
        <v>50</v>
      </c>
      <c r="S22" s="21" t="n">
        <f aca="false">SUM(O22,C22,G22,K22)/4</f>
        <v>0</v>
      </c>
      <c r="T22" s="21" t="n">
        <f aca="false">SUM(P22,D22,H22,L22)/4</f>
        <v>50</v>
      </c>
    </row>
    <row r="23" customFormat="false" ht="20.25" hidden="false" customHeight="true" outlineLevel="0" collapsed="false">
      <c r="A23" s="2"/>
      <c r="B23" s="8" t="s">
        <v>29</v>
      </c>
      <c r="C23" s="8"/>
      <c r="D23" s="8"/>
      <c r="F23" s="8" t="s">
        <v>29</v>
      </c>
      <c r="G23" s="8"/>
      <c r="H23" s="8"/>
      <c r="J23" s="8" t="s">
        <v>29</v>
      </c>
      <c r="K23" s="8"/>
      <c r="L23" s="8"/>
      <c r="N23" s="8" t="s">
        <v>29</v>
      </c>
      <c r="O23" s="8"/>
      <c r="P23" s="8"/>
      <c r="R23" s="8" t="s">
        <v>29</v>
      </c>
      <c r="S23" s="8"/>
      <c r="T23" s="8"/>
    </row>
    <row r="24" customFormat="false" ht="21" hidden="false" customHeight="true" outlineLevel="0" collapsed="false">
      <c r="A24" s="30" t="s">
        <v>12</v>
      </c>
      <c r="B24" s="31" t="n">
        <v>100</v>
      </c>
      <c r="C24" s="31" t="n">
        <v>100</v>
      </c>
      <c r="D24" s="31" t="n">
        <v>100</v>
      </c>
      <c r="F24" s="31" t="n">
        <v>100</v>
      </c>
      <c r="G24" s="31" t="n">
        <v>100</v>
      </c>
      <c r="H24" s="31" t="n">
        <v>100</v>
      </c>
      <c r="J24" s="31" t="n">
        <v>100</v>
      </c>
      <c r="K24" s="31" t="n">
        <v>100</v>
      </c>
      <c r="L24" s="31" t="n">
        <v>100</v>
      </c>
      <c r="N24" s="31" t="n">
        <v>100</v>
      </c>
      <c r="O24" s="31" t="n">
        <v>100</v>
      </c>
      <c r="P24" s="31" t="n">
        <v>100</v>
      </c>
      <c r="R24" s="31" t="n">
        <v>100</v>
      </c>
      <c r="S24" s="31" t="n">
        <v>100</v>
      </c>
      <c r="T24" s="31" t="n">
        <v>100</v>
      </c>
    </row>
    <row r="25" customFormat="false" ht="6" hidden="false" customHeight="true" outlineLevel="0" collapsed="false">
      <c r="A25" s="30"/>
      <c r="B25" s="31"/>
      <c r="C25" s="31"/>
      <c r="D25" s="31"/>
    </row>
    <row r="26" customFormat="false" ht="21" hidden="false" customHeight="true" outlineLevel="0" collapsed="false">
      <c r="A26" s="18" t="s">
        <v>14</v>
      </c>
      <c r="B26" s="32" t="n">
        <f aca="false">SUM(B9/B7)*100</f>
        <v>1.160033632287</v>
      </c>
      <c r="C26" s="32" t="n">
        <f aca="false">SUM(C9/C7)*100</f>
        <v>0.221507572409098</v>
      </c>
      <c r="D26" s="32" t="n">
        <f aca="false">SUM(D9/D7)*100</f>
        <v>2.3148524383154</v>
      </c>
      <c r="F26" s="32" t="n">
        <f aca="false">SUM(F9/F7)*100</f>
        <v>1.73415785999221</v>
      </c>
      <c r="G26" s="32" t="n">
        <f aca="false">SUM(G9/G7)*100</f>
        <v>0.904036141587648</v>
      </c>
      <c r="H26" s="32" t="n">
        <f aca="false">SUM(H9/H7)*100</f>
        <v>2.82678585430879</v>
      </c>
      <c r="J26" s="32" t="n">
        <f aca="false">SUM(J9/J7)*100</f>
        <v>1.12082775886126</v>
      </c>
      <c r="K26" s="32" t="n">
        <f aca="false">SUM(K9/K7)*100</f>
        <v>0.679935525993634</v>
      </c>
      <c r="L26" s="32" t="n">
        <f aca="false">SUM(L9/L7)*100</f>
        <v>1.68849250653462</v>
      </c>
      <c r="N26" s="32" t="n">
        <f aca="false">SUM(N9/N7)*100</f>
        <v>1.61884342509153</v>
      </c>
      <c r="O26" s="32" t="n">
        <f aca="false">SUM(O9/O7)*100</f>
        <v>0.833569436781438</v>
      </c>
      <c r="P26" s="32" t="n">
        <f aca="false">SUM(P9/P7)*100</f>
        <v>2.58267486098917</v>
      </c>
      <c r="R26" s="32" t="n">
        <f aca="false">SUM(R9/R7)*100</f>
        <v>1.41088547767759</v>
      </c>
      <c r="S26" s="32" t="n">
        <f aca="false">SUM(S9/S7)*100</f>
        <v>0.66210430248374</v>
      </c>
      <c r="T26" s="32" t="n">
        <f aca="false">SUM(T9/T7)*100</f>
        <v>2.3575963196326</v>
      </c>
    </row>
    <row r="27" customFormat="false" ht="21" hidden="false" customHeight="true" outlineLevel="0" collapsed="false">
      <c r="A27" s="2" t="s">
        <v>15</v>
      </c>
      <c r="B27" s="32" t="n">
        <f aca="false">SUM(B10/B7)*100</f>
        <v>33.0734304932735</v>
      </c>
      <c r="C27" s="32" t="n">
        <f aca="false">SUM(C10/C7)*100</f>
        <v>33.9521320103844</v>
      </c>
      <c r="D27" s="32" t="n">
        <f aca="false">SUM(D10/D7)*100</f>
        <v>31.9922233960754</v>
      </c>
      <c r="F27" s="32" t="n">
        <f aca="false">SUM(F10/F7)*100</f>
        <v>35.9447732645726</v>
      </c>
      <c r="G27" s="32" t="n">
        <f aca="false">SUM(G10/G7)*100</f>
        <v>36.3282529911135</v>
      </c>
      <c r="H27" s="32" t="n">
        <f aca="false">SUM(H10/H7)*100</f>
        <v>35.4400271831465</v>
      </c>
      <c r="J27" s="32" t="n">
        <f aca="false">SUM(J10/J7)*100</f>
        <v>31.7928650585391</v>
      </c>
      <c r="K27" s="32" t="n">
        <f aca="false">SUM(K10/K7)*100</f>
        <v>31.1122786256427</v>
      </c>
      <c r="L27" s="32" t="n">
        <f aca="false">SUM(L10/L7)*100</f>
        <v>32.669144786098</v>
      </c>
      <c r="N27" s="32" t="n">
        <f aca="false">SUM(N10/N7)*100</f>
        <v>33.9083622901487</v>
      </c>
      <c r="O27" s="32" t="n">
        <f aca="false">SUM(O10/O7)*100</f>
        <v>33.6574163820999</v>
      </c>
      <c r="P27" s="32" t="n">
        <f aca="false">SUM(P10/P7)*100</f>
        <v>34.2161740318018</v>
      </c>
      <c r="R27" s="32" t="n">
        <f aca="false">SUM(R10/R7)*100</f>
        <v>33.6887334807714</v>
      </c>
      <c r="S27" s="32" t="n">
        <f aca="false">SUM(S10/S7)*100</f>
        <v>33.7793873995278</v>
      </c>
      <c r="T27" s="32" t="n">
        <f aca="false">SUM(T10/T7)*100</f>
        <v>33.5741357254662</v>
      </c>
    </row>
    <row r="28" customFormat="false" ht="21" hidden="false" customHeight="true" outlineLevel="0" collapsed="false">
      <c r="A28" s="23" t="s">
        <v>16</v>
      </c>
      <c r="B28" s="32" t="n">
        <f aca="false">SUM(B11/B7)*100</f>
        <v>17.9949551569507</v>
      </c>
      <c r="C28" s="32" t="n">
        <f aca="false">SUM(C11/C7)*100</f>
        <v>18.1595565784193</v>
      </c>
      <c r="D28" s="32" t="n">
        <f aca="false">SUM(D11/D7)*100</f>
        <v>17.7917945576275</v>
      </c>
      <c r="F28" s="32" t="n">
        <f aca="false">SUM(F11/F7)*100</f>
        <v>15.1647830821574</v>
      </c>
      <c r="G28" s="32" t="n">
        <f aca="false">SUM(G11/G7)*100</f>
        <v>15.3413096361019</v>
      </c>
      <c r="H28" s="32" t="n">
        <f aca="false">SUM(H11/H7)*100</f>
        <v>14.9324341984892</v>
      </c>
      <c r="J28" s="32" t="n">
        <f aca="false">SUM(J11/J7)*100</f>
        <v>18.3880062242689</v>
      </c>
      <c r="K28" s="32" t="n">
        <f aca="false">SUM(K11/K7)*100</f>
        <v>19.6885456622868</v>
      </c>
      <c r="L28" s="32" t="n">
        <f aca="false">SUM(L11/L7)*100</f>
        <v>16.7135145075066</v>
      </c>
      <c r="N28" s="32" t="n">
        <f aca="false">SUM(N11/N7)*100</f>
        <v>19.5008748654843</v>
      </c>
      <c r="O28" s="32" t="n">
        <f aca="false">SUM(O11/O7)*100</f>
        <v>20.6349443044392</v>
      </c>
      <c r="P28" s="32" t="n">
        <f aca="false">SUM(P11/P7)*100</f>
        <v>18.1104282509024</v>
      </c>
      <c r="R28" s="32" t="n">
        <f aca="false">SUM(R11/R7)*100</f>
        <v>17.7729318020549</v>
      </c>
      <c r="S28" s="32" t="n">
        <f aca="false">SUM(S11/S7)*100</f>
        <v>18.4487877972681</v>
      </c>
      <c r="T28" s="32" t="n">
        <f aca="false">SUM(T11/T7)*100</f>
        <v>16.9185663093829</v>
      </c>
    </row>
    <row r="29" customFormat="false" ht="21" hidden="false" customHeight="true" outlineLevel="0" collapsed="false">
      <c r="A29" s="23" t="s">
        <v>17</v>
      </c>
      <c r="B29" s="32" t="n">
        <f aca="false">SUM(B12/B7)*100</f>
        <v>18.7261771300448</v>
      </c>
      <c r="C29" s="32" t="n">
        <f aca="false">SUM(C12/C7)*100</f>
        <v>18.8123942631571</v>
      </c>
      <c r="D29" s="32" t="n">
        <f aca="false">SUM(D12/D7)*100</f>
        <v>18.6200903936437</v>
      </c>
      <c r="F29" s="32" t="n">
        <f aca="false">SUM(F12/F7)*100</f>
        <v>22.0974649190614</v>
      </c>
      <c r="G29" s="32" t="n">
        <f aca="false">SUM(G12/G7)*100</f>
        <v>24.3583378841285</v>
      </c>
      <c r="H29" s="32" t="n">
        <f aca="false">SUM(H12/H7)*100</f>
        <v>19.1216445803602</v>
      </c>
      <c r="J29" s="32" t="n">
        <f aca="false">SUM(J12/J7)*100</f>
        <v>22.8736140379083</v>
      </c>
      <c r="K29" s="32" t="n">
        <f aca="false">SUM(K12/K7)*100</f>
        <v>25.6937076634294</v>
      </c>
      <c r="L29" s="32" t="n">
        <f aca="false">SUM(L12/L7)*100</f>
        <v>19.2426411674307</v>
      </c>
      <c r="N29" s="32" t="n">
        <f aca="false">SUM(N12/N7)*100</f>
        <v>17.2793463289878</v>
      </c>
      <c r="O29" s="32" t="n">
        <f aca="false">SUM(O12/O7)*100</f>
        <v>19.0274526177659</v>
      </c>
      <c r="P29" s="32" t="n">
        <f aca="false">SUM(P12/P7)*100</f>
        <v>15.1344990732611</v>
      </c>
      <c r="R29" s="32" t="n">
        <f aca="false">SUM(R12/R7)*100</f>
        <v>20.2079761141903</v>
      </c>
      <c r="S29" s="32" t="n">
        <f aca="false">SUM(S12/S7)*100</f>
        <v>21.9669790092697</v>
      </c>
      <c r="T29" s="32" t="n">
        <f aca="false">SUM(T12/T7)*100</f>
        <v>17.984220186402</v>
      </c>
    </row>
    <row r="30" customFormat="false" ht="21" hidden="false" customHeight="true" outlineLevel="0" collapsed="false">
      <c r="A30" s="2" t="s">
        <v>18</v>
      </c>
      <c r="B30" s="32" t="n">
        <f aca="false">SUM(B13/B7)*100</f>
        <v>15.4938340807175</v>
      </c>
      <c r="C30" s="32" t="n">
        <f aca="false">SUM(C13/C7)*100</f>
        <v>17.7104448949109</v>
      </c>
      <c r="D30" s="32" t="n">
        <f aca="false">SUM(D13/D7)*100</f>
        <v>12.7676333243732</v>
      </c>
      <c r="F30" s="32" t="n">
        <f aca="false">SUM(F13/F7)*100</f>
        <v>15.725626717372</v>
      </c>
      <c r="G30" s="32" t="n">
        <f aca="false">SUM(G13/G7)*100</f>
        <v>16.3788909298516</v>
      </c>
      <c r="H30" s="32" t="n">
        <f aca="false">SUM(H13/H7)*100</f>
        <v>14.8657832144071</v>
      </c>
      <c r="J30" s="32" t="n">
        <f aca="false">SUM(J13/J7)*100</f>
        <v>15.7360887015739</v>
      </c>
      <c r="K30" s="32" t="n">
        <f aca="false">SUM(K13/K7)*100</f>
        <v>13.7695870399086</v>
      </c>
      <c r="L30" s="32" t="n">
        <f aca="false">SUM(L13/L7)*100</f>
        <v>18.2680309458448</v>
      </c>
      <c r="N30" s="32" t="n">
        <f aca="false">SUM(N13/N7)*100</f>
        <v>15.4304913211701</v>
      </c>
      <c r="O30" s="32" t="n">
        <f aca="false">SUM(O13/O7)*100</f>
        <v>14.0543684108498</v>
      </c>
      <c r="P30" s="32" t="n">
        <f aca="false">SUM(P13/P7)*100</f>
        <v>17.1184518583553</v>
      </c>
      <c r="R30" s="32" t="n">
        <f aca="false">SUM(R13/R7)*100</f>
        <v>15.594488689123</v>
      </c>
      <c r="S30" s="32" t="n">
        <f aca="false">SUM(S13/S7)*100</f>
        <v>15.4774266053547</v>
      </c>
      <c r="T30" s="32" t="n">
        <f aca="false">SUM(T13/T7)*100</f>
        <v>15.742787449248</v>
      </c>
    </row>
    <row r="31" customFormat="false" ht="21" hidden="false" customHeight="true" outlineLevel="0" collapsed="false">
      <c r="A31" s="26" t="s">
        <v>19</v>
      </c>
      <c r="B31" s="32" t="n">
        <f aca="false">SUM(B14/B7)*100</f>
        <v>9.89854260089686</v>
      </c>
      <c r="C31" s="32" t="n">
        <f aca="false">SUM(C14/C7)*100</f>
        <v>10.4667408412207</v>
      </c>
      <c r="D31" s="32" t="n">
        <f aca="false">SUM(D14/D7)*100</f>
        <v>9.20002250464158</v>
      </c>
      <c r="F31" s="32" t="n">
        <f aca="false">SUM(F14/F7)*100</f>
        <v>11.4843172546873</v>
      </c>
      <c r="G31" s="32" t="n">
        <f aca="false">SUM(G14/G7)*100</f>
        <v>11.7758030084893</v>
      </c>
      <c r="H31" s="32" t="n">
        <f aca="false">SUM(H14/H7)*100</f>
        <v>11.1006560547845</v>
      </c>
      <c r="J31" s="32" t="n">
        <f aca="false">SUM(J14/J7)*100</f>
        <v>12.0893791234346</v>
      </c>
      <c r="K31" s="32" t="n">
        <f aca="false">SUM(K14/K7)*100</f>
        <v>10.5826124214478</v>
      </c>
      <c r="L31" s="32" t="n">
        <f aca="false">SUM(L14/L7)*100</f>
        <v>14.0293959255513</v>
      </c>
      <c r="N31" s="32" t="n">
        <f aca="false">SUM(N14/N7)*100</f>
        <v>10.4679914238538</v>
      </c>
      <c r="O31" s="32" t="n">
        <f aca="false">SUM(O14/O7)*100</f>
        <v>9.12104899519343</v>
      </c>
      <c r="P31" s="32" t="n">
        <f aca="false">SUM(P14/P7)*100</f>
        <v>12.1201590088772</v>
      </c>
      <c r="R31" s="32" t="n">
        <f aca="false">SUM(R14/R7)*100</f>
        <v>10.9746143086051</v>
      </c>
      <c r="S31" s="32" t="n">
        <f aca="false">SUM(S14/S7)*100</f>
        <v>10.4864398725823</v>
      </c>
      <c r="T31" s="32" t="n">
        <f aca="false">SUM(T14/T7)*100</f>
        <v>11.5918860293826</v>
      </c>
    </row>
    <row r="32" customFormat="false" ht="21" hidden="false" customHeight="true" outlineLevel="0" collapsed="false">
      <c r="A32" s="26" t="s">
        <v>20</v>
      </c>
      <c r="B32" s="32" t="n">
        <f aca="false">SUM(B15/B7)*100</f>
        <v>5.59529147982063</v>
      </c>
      <c r="C32" s="32" t="n">
        <f aca="false">SUM(C15/C7)*100</f>
        <v>7.24370405369018</v>
      </c>
      <c r="D32" s="32" t="n">
        <f aca="false">SUM(D15/D7)*100</f>
        <v>3.56761081973157</v>
      </c>
      <c r="F32" s="32" t="n">
        <f aca="false">SUM(F15/F7)*100</f>
        <v>4.24130946268471</v>
      </c>
      <c r="G32" s="32" t="n">
        <f aca="false">SUM(G15/G7)*100</f>
        <v>4.60308792136226</v>
      </c>
      <c r="H32" s="32" t="n">
        <f aca="false">SUM(H15/H7)*100</f>
        <v>3.76512715962257</v>
      </c>
      <c r="J32" s="32" t="n">
        <f aca="false">SUM(J15/J7)*100</f>
        <v>3.64670957813927</v>
      </c>
      <c r="K32" s="32" t="n">
        <f aca="false">SUM(K15/K7)*100</f>
        <v>3.18697461846079</v>
      </c>
      <c r="L32" s="32" t="n">
        <f aca="false">SUM(L15/L7)*100</f>
        <v>4.23863502029343</v>
      </c>
      <c r="N32" s="32" t="n">
        <f aca="false">SUM(N15/N7)*100</f>
        <v>4.96249989731626</v>
      </c>
      <c r="O32" s="32" t="n">
        <f aca="false">SUM(O15/O7)*100</f>
        <v>4.93331941565639</v>
      </c>
      <c r="P32" s="32" t="n">
        <f aca="false">SUM(P15/P7)*100</f>
        <v>4.9982928494781</v>
      </c>
      <c r="R32" s="32" t="n">
        <f aca="false">SUM(R15/R7)*100</f>
        <v>4.61987438051796</v>
      </c>
      <c r="S32" s="32" t="n">
        <f aca="false">SUM(S15/S7)*100</f>
        <v>4.99098673277234</v>
      </c>
      <c r="T32" s="32" t="n">
        <f aca="false">SUM(T15/T7)*100</f>
        <v>4.1509014198654</v>
      </c>
    </row>
    <row r="33" customFormat="false" ht="21" hidden="false" customHeight="true" outlineLevel="0" collapsed="false">
      <c r="A33" s="27" t="s">
        <v>21</v>
      </c>
      <c r="B33" s="32" t="e">
        <f aca="false">SUM(B16/B7)*100</f>
        <v>#VALUE!</v>
      </c>
      <c r="C33" s="32" t="e">
        <f aca="false">SUM(C16/C7)*100</f>
        <v>#VALUE!</v>
      </c>
      <c r="D33" s="32" t="e">
        <f aca="false">SUM(D16/D7)*100</f>
        <v>#VALUE!</v>
      </c>
      <c r="F33" s="32" t="e">
        <f aca="false">SUM(F16/F7)*100</f>
        <v>#VALUE!</v>
      </c>
      <c r="G33" s="32" t="e">
        <f aca="false">SUM(G16/G7)*100</f>
        <v>#VALUE!</v>
      </c>
      <c r="H33" s="32" t="e">
        <f aca="false">SUM(H16/H7)*100</f>
        <v>#VALUE!</v>
      </c>
      <c r="J33" s="32" t="e">
        <f aca="false">SUM(J16/J7)*100</f>
        <v>#VALUE!</v>
      </c>
      <c r="K33" s="32" t="e">
        <f aca="false">SUM(K16/K7)*100</f>
        <v>#VALUE!</v>
      </c>
      <c r="L33" s="32" t="e">
        <f aca="false">SUM(L16/L7)*100</f>
        <v>#VALUE!</v>
      </c>
      <c r="N33" s="32" t="e">
        <f aca="false">SUM(N16/N7)*100</f>
        <v>#VALUE!</v>
      </c>
      <c r="O33" s="32" t="e">
        <f aca="false">SUM(O16/O7)*100</f>
        <v>#VALUE!</v>
      </c>
      <c r="P33" s="32" t="e">
        <f aca="false">SUM(P16/P7)*100</f>
        <v>#VALUE!</v>
      </c>
      <c r="R33" s="32" t="n">
        <f aca="false">SUM(R16/R7)*100</f>
        <v>0</v>
      </c>
      <c r="S33" s="32" t="n">
        <f aca="false">SUM(S16/S7)*100</f>
        <v>0</v>
      </c>
      <c r="T33" s="32" t="n">
        <f aca="false">SUM(T16/T7)*100</f>
        <v>0</v>
      </c>
    </row>
    <row r="34" customFormat="false" ht="21" hidden="false" customHeight="true" outlineLevel="0" collapsed="false">
      <c r="A34" s="2" t="s">
        <v>23</v>
      </c>
      <c r="B34" s="32" t="n">
        <f aca="false">SUM(B17/B7)*100</f>
        <v>13.5512892376682</v>
      </c>
      <c r="C34" s="32" t="n">
        <f aca="false">SUM(C17/C7)*100</f>
        <v>11.1439646807192</v>
      </c>
      <c r="D34" s="32" t="n">
        <f aca="false">SUM(D17/D7)*100</f>
        <v>16.5134058899648</v>
      </c>
      <c r="F34" s="32" t="n">
        <f aca="false">SUM(F17/F7)*100</f>
        <v>9.27677125591735</v>
      </c>
      <c r="G34" s="32" t="n">
        <f aca="false">SUM(G17/G7)*100</f>
        <v>6.6891724172169</v>
      </c>
      <c r="H34" s="32" t="n">
        <f aca="false">SUM(H17/H7)*100</f>
        <v>12.6819833241852</v>
      </c>
      <c r="J34" s="32" t="n">
        <f aca="false">SUM(J17/J7)*100</f>
        <v>9.83423003382006</v>
      </c>
      <c r="K34" s="32" t="n">
        <f aca="false">SUM(K17/K7)*100</f>
        <v>9.05543540357464</v>
      </c>
      <c r="L34" s="32" t="n">
        <f aca="false">SUM(L17/L7)*100</f>
        <v>10.836299633536</v>
      </c>
      <c r="N34" s="32" t="n">
        <f aca="false">SUM(N17/N7)*100</f>
        <v>12.2618079458049</v>
      </c>
      <c r="O34" s="32" t="n">
        <f aca="false">SUM(O17/O7)*100</f>
        <v>11.7922488480637</v>
      </c>
      <c r="P34" s="32" t="n">
        <f aca="false">SUM(P17/P7)*100</f>
        <v>12.8383816213052</v>
      </c>
      <c r="R34" s="32" t="n">
        <f aca="false">SUM(R17/R7)*100</f>
        <v>11.2486217160697</v>
      </c>
      <c r="S34" s="32" t="n">
        <f aca="false">SUM(S17/S7)*100</f>
        <v>9.66518917804534</v>
      </c>
      <c r="T34" s="32" t="n">
        <f aca="false">SUM(T17/T7)*100</f>
        <v>13.2501171965008</v>
      </c>
    </row>
    <row r="35" customFormat="false" ht="21" hidden="false" customHeight="true" outlineLevel="0" collapsed="false">
      <c r="A35" s="27" t="s">
        <v>24</v>
      </c>
      <c r="B35" s="32" t="n">
        <f aca="false">SUM(B18/B7)*100</f>
        <v>5.81642376681614</v>
      </c>
      <c r="C35" s="32" t="n">
        <f aca="false">SUM(C18/C7)*100</f>
        <v>3.52329131802086</v>
      </c>
      <c r="D35" s="32" t="n">
        <f aca="false">SUM(D18/D7)*100</f>
        <v>8.63803159401627</v>
      </c>
      <c r="F35" s="32" t="n">
        <f aca="false">SUM(F18/F7)*100</f>
        <v>4.59169567744156</v>
      </c>
      <c r="G35" s="32" t="n">
        <f aca="false">SUM(G18/G7)*100</f>
        <v>2.66842079134191</v>
      </c>
      <c r="H35" s="32" t="n">
        <f aca="false">SUM(H18/H7)*100</f>
        <v>7.12316056352754</v>
      </c>
      <c r="J35" s="32" t="n">
        <f aca="false">SUM(J18/J7)*100</f>
        <v>3.74001619228627</v>
      </c>
      <c r="K35" s="32" t="n">
        <f aca="false">SUM(K18/K7)*100</f>
        <v>3.66236839957561</v>
      </c>
      <c r="L35" s="32" t="n">
        <f aca="false">SUM(L18/L7)*100</f>
        <v>3.83999054286578</v>
      </c>
      <c r="N35" s="32" t="n">
        <f aca="false">SUM(N18/N7)*100</f>
        <v>4.79957502621858</v>
      </c>
      <c r="O35" s="32" t="n">
        <f aca="false">SUM(O18/O7)*100</f>
        <v>3.59076065075081</v>
      </c>
      <c r="P35" s="32" t="n">
        <f aca="false">SUM(P18/P7)*100</f>
        <v>6.28231392059311</v>
      </c>
      <c r="R35" s="32" t="n">
        <f aca="false">SUM(R18/R7)*100</f>
        <v>4.74347249643629</v>
      </c>
      <c r="S35" s="32" t="n">
        <f aca="false">SUM(S18/S7)*100</f>
        <v>3.35816486359419</v>
      </c>
      <c r="T35" s="32" t="n">
        <f aca="false">SUM(T18/T7)*100</f>
        <v>6.49467252516745</v>
      </c>
    </row>
    <row r="36" customFormat="false" ht="21" hidden="false" customHeight="true" outlineLevel="0" collapsed="false">
      <c r="A36" s="27" t="s">
        <v>25</v>
      </c>
      <c r="B36" s="32" t="n">
        <f aca="false">SUM(B19/B7)*100</f>
        <v>5.57875560538117</v>
      </c>
      <c r="C36" s="32" t="n">
        <f aca="false">SUM(C19/C7)*100</f>
        <v>5.94818958203147</v>
      </c>
      <c r="D36" s="32" t="n">
        <f aca="false">SUM(D19/D7)*100</f>
        <v>5.12418186250914</v>
      </c>
      <c r="F36" s="32" t="n">
        <f aca="false">SUM(F19/F7)*100</f>
        <v>3.37888542201509</v>
      </c>
      <c r="G36" s="32" t="n">
        <f aca="false">SUM(G19/G7)*100</f>
        <v>2.76522861539989</v>
      </c>
      <c r="H36" s="32" t="n">
        <f aca="false">SUM(H19/H7)*100</f>
        <v>4.18659661778928</v>
      </c>
      <c r="J36" s="32" t="n">
        <f aca="false">SUM(J19/J7)*100</f>
        <v>4.59470477787284</v>
      </c>
      <c r="K36" s="32" t="n">
        <f aca="false">SUM(K19/K7)*100</f>
        <v>4.07145188933322</v>
      </c>
      <c r="L36" s="32" t="n">
        <f aca="false">SUM(L19/L7)*100</f>
        <v>5.26841185819553</v>
      </c>
      <c r="N36" s="32" t="n">
        <f aca="false">SUM(N19/N7)*100</f>
        <v>5.47181125906697</v>
      </c>
      <c r="O36" s="32" t="n">
        <f aca="false">SUM(O19/O7)*100</f>
        <v>6.34745480482943</v>
      </c>
      <c r="P36" s="32" t="n">
        <f aca="false">SUM(P19/P7)*100</f>
        <v>4.39835138035314</v>
      </c>
      <c r="R36" s="32" t="n">
        <f aca="false">SUM(R19/R7)*100</f>
        <v>4.76347559867179</v>
      </c>
      <c r="S36" s="32" t="n">
        <f aca="false">SUM(S19/S7)*100</f>
        <v>4.78067716412695</v>
      </c>
      <c r="T36" s="32" t="n">
        <f aca="false">SUM(T19/T7)*100</f>
        <v>4.74188960486902</v>
      </c>
    </row>
    <row r="37" customFormat="false" ht="21" hidden="false" customHeight="true" outlineLevel="0" collapsed="false">
      <c r="A37" s="27" t="s">
        <v>26</v>
      </c>
      <c r="B37" s="32" t="n">
        <f aca="false">SUM(B20/B7)*100</f>
        <v>2.15610986547085</v>
      </c>
      <c r="C37" s="32" t="n">
        <f aca="false">SUM(C20/C7)*100</f>
        <v>1.67248378066686</v>
      </c>
      <c r="D37" s="32" t="n">
        <f aca="false">SUM(D20/D7)*100</f>
        <v>2.7511924334394</v>
      </c>
      <c r="F37" s="32" t="n">
        <f aca="false">SUM(F20/F7)*100</f>
        <v>1.3061901564607</v>
      </c>
      <c r="G37" s="32" t="n">
        <f aca="false">SUM(G20/G7)*100</f>
        <v>1.2555230104751</v>
      </c>
      <c r="H37" s="32" t="n">
        <f aca="false">SUM(H20/H7)*100</f>
        <v>1.37222614286834</v>
      </c>
      <c r="J37" s="32" t="n">
        <f aca="false">SUM(J20/J7)*100</f>
        <v>1.49950906366095</v>
      </c>
      <c r="K37" s="32" t="n">
        <f aca="false">SUM(K20/K7)*100</f>
        <v>1.3216151146658</v>
      </c>
      <c r="L37" s="32" t="n">
        <f aca="false">SUM(L20/L7)*100</f>
        <v>1.72789723247475</v>
      </c>
      <c r="N37" s="32" t="n">
        <f aca="false">SUM(N20/N7)*100</f>
        <v>1.99042166051933</v>
      </c>
      <c r="O37" s="32" t="n">
        <f aca="false">SUM(O20/O7)*100</f>
        <v>1.85403339248346</v>
      </c>
      <c r="P37" s="32" t="n">
        <f aca="false">SUM(P20/P7)*100</f>
        <v>2.15771632035899</v>
      </c>
      <c r="R37" s="32" t="n">
        <f aca="false">SUM(R20/R7)*100</f>
        <v>1.74167362096157</v>
      </c>
      <c r="S37" s="32" t="n">
        <f aca="false">SUM(S20/S7)*100</f>
        <v>1.5263471503242</v>
      </c>
      <c r="T37" s="32" t="n">
        <f aca="false">SUM(T20/T7)*100</f>
        <v>2.01355506646432</v>
      </c>
    </row>
    <row r="38" customFormat="false" ht="26.25" hidden="false" customHeight="true" outlineLevel="0" collapsed="false">
      <c r="A38" s="26" t="s">
        <v>27</v>
      </c>
      <c r="B38" s="32" t="e">
        <f aca="false">SUM(B21/B7)*100</f>
        <v>#VALUE!</v>
      </c>
      <c r="C38" s="32" t="e">
        <f aca="false">SUM(C21/C7)*100</f>
        <v>#VALUE!</v>
      </c>
      <c r="D38" s="32" t="e">
        <f aca="false">SUM(D21/D7)*100</f>
        <v>#VALUE!</v>
      </c>
      <c r="F38" s="32" t="e">
        <f aca="false">SUM(F21/F7)*100</f>
        <v>#VALUE!</v>
      </c>
      <c r="G38" s="32" t="e">
        <f aca="false">SUM(G21/G7)*100</f>
        <v>#VALUE!</v>
      </c>
      <c r="H38" s="32" t="e">
        <f aca="false">SUM(H21/H7)*100</f>
        <v>#VALUE!</v>
      </c>
      <c r="J38" s="32" t="n">
        <f aca="false">SUM(J21/J7)*100</f>
        <v>0.254368185028451</v>
      </c>
      <c r="K38" s="32" t="e">
        <f aca="false">SUM(K21/K7)*100</f>
        <v>#VALUE!</v>
      </c>
      <c r="L38" s="32" t="n">
        <f aca="false">SUM(L21/L7)*100</f>
        <v>0.581876453049269</v>
      </c>
      <c r="N38" s="32" t="e">
        <f aca="false">SUM(N21/N7)*100</f>
        <v>#VALUE!</v>
      </c>
      <c r="O38" s="32" t="e">
        <f aca="false">SUM(O21/O7)*100</f>
        <v>#VALUE!</v>
      </c>
      <c r="P38" s="32" t="e">
        <f aca="false">SUM(P21/P7)*100</f>
        <v>#VALUE!</v>
      </c>
      <c r="R38" s="32" t="n">
        <f aca="false">SUM(R21/R7)*100</f>
        <v>0.0621850827391476</v>
      </c>
      <c r="S38" s="32" t="n">
        <f aca="false">SUM(S21/S7)*100</f>
        <v>0</v>
      </c>
      <c r="T38" s="32" t="n">
        <f aca="false">SUM(T21/T7)*100</f>
        <v>0.140794711458242</v>
      </c>
    </row>
    <row r="39" customFormat="false" ht="26.25" hidden="false" customHeight="true" outlineLevel="0" collapsed="false">
      <c r="A39" s="33" t="s">
        <v>28</v>
      </c>
      <c r="B39" s="34" t="e">
        <f aca="false">SUM(B22/B7)*100</f>
        <v>#VALUE!</v>
      </c>
      <c r="C39" s="34" t="e">
        <f aca="false">SUM(C22/C7)*100</f>
        <v>#VALUE!</v>
      </c>
      <c r="D39" s="34" t="e">
        <f aca="false">SUM(D22/D7)*100</f>
        <v>#VALUE!</v>
      </c>
      <c r="F39" s="34" t="n">
        <f aca="false">SUM(F22/F7)*100</f>
        <v>0.0564229009270283</v>
      </c>
      <c r="G39" s="34" t="e">
        <f aca="false">SUM(G22/G7)*100</f>
        <v>#VALUE!</v>
      </c>
      <c r="H39" s="34" t="n">
        <f aca="false">SUM(H22/H7)*100</f>
        <v>0.1306882040827</v>
      </c>
      <c r="J39" s="34" t="e">
        <f aca="false">SUM(J22/J7)*100</f>
        <v>#VALUE!</v>
      </c>
      <c r="K39" s="34" t="e">
        <f aca="false">SUM(K22/K7)*100</f>
        <v>#VALUE!</v>
      </c>
      <c r="L39" s="34" t="e">
        <f aca="false">SUM(L22/L7)*100</f>
        <v>#VALUE!</v>
      </c>
      <c r="N39" s="34" t="e">
        <f aca="false">SUM(N22/N7)*100</f>
        <v>#VALUE!</v>
      </c>
      <c r="O39" s="34" t="e">
        <f aca="false">SUM(O22/O7)*100</f>
        <v>#VALUE!</v>
      </c>
      <c r="P39" s="34" t="e">
        <f aca="false">SUM(P22/P7)*100</f>
        <v>#VALUE!</v>
      </c>
      <c r="R39" s="34" t="n">
        <f aca="false">SUM(R22/R7)*100</f>
        <v>0.0140372647266699</v>
      </c>
      <c r="S39" s="34" t="n">
        <f aca="false">SUM(S22/S7)*100</f>
        <v>0</v>
      </c>
      <c r="T39" s="34" t="n">
        <f aca="false">SUM(T22/T7)*100</f>
        <v>0.0317821019093098</v>
      </c>
    </row>
  </sheetData>
  <mergeCells count="11">
    <mergeCell ref="B3:P3"/>
    <mergeCell ref="B6:D6"/>
    <mergeCell ref="F6:H6"/>
    <mergeCell ref="J6:L6"/>
    <mergeCell ref="N6:P6"/>
    <mergeCell ref="R6:T6"/>
    <mergeCell ref="B23:D23"/>
    <mergeCell ref="F23:H23"/>
    <mergeCell ref="J23:L23"/>
    <mergeCell ref="N23:P23"/>
    <mergeCell ref="R23:T23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hchsao</cp:lastModifiedBy>
  <cp:lastPrinted>2007-06-25T08:19:08Z</cp:lastPrinted>
  <cp:revision>0</cp:revision>
  <dc:subject/>
  <dc:title/>
</cp:coreProperties>
</file>