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1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21760</v>
      </c>
      <c r="C9" s="20" t="n">
        <v>322502</v>
      </c>
      <c r="D9" s="21" t="n">
        <v>299258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8397</v>
      </c>
      <c r="C11" s="21" t="n">
        <v>2707</v>
      </c>
      <c r="D11" s="21" t="n">
        <v>5691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39063</v>
      </c>
      <c r="C12" s="21" t="n">
        <v>64466</v>
      </c>
      <c r="D12" s="21" t="n">
        <v>74597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15993</v>
      </c>
      <c r="C13" s="21" t="n">
        <v>62222</v>
      </c>
      <c r="D13" s="21" t="n">
        <v>53771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31777</v>
      </c>
      <c r="C14" s="31" t="n">
        <v>72993</v>
      </c>
      <c r="D14" s="21" t="n">
        <v>58785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49228</v>
      </c>
      <c r="C16" s="26" t="n">
        <v>28355</v>
      </c>
      <c r="D16" s="26" t="n">
        <v>20873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31100</v>
      </c>
      <c r="C17" s="26" t="n">
        <v>18140</v>
      </c>
      <c r="D17" s="28" t="n">
        <v>12960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57605</v>
      </c>
      <c r="C20" s="21" t="n">
        <v>29782</v>
      </c>
      <c r="D20" s="21" t="n">
        <v>27822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3320</v>
      </c>
      <c r="C21" s="21" t="n">
        <v>19937</v>
      </c>
      <c r="D21" s="21" t="n">
        <v>23383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6622</v>
      </c>
      <c r="C22" s="21" t="n">
        <v>1340</v>
      </c>
      <c r="D22" s="21" t="n">
        <v>5282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38653</v>
      </c>
      <c r="C24" s="31" t="n">
        <v>22559</v>
      </c>
      <c r="D24" s="31" t="n">
        <v>16094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3505211013896</v>
      </c>
      <c r="C28" s="40" t="n">
        <f aca="false">C11*100/C9</f>
        <v>0.839374639537119</v>
      </c>
      <c r="D28" s="40" t="n">
        <f aca="false">D11*100/D9</f>
        <v>1.90170354677235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2.3660254760679</v>
      </c>
      <c r="C29" s="40" t="n">
        <f aca="false">C12*100/C9</f>
        <v>19.9893333994828</v>
      </c>
      <c r="D29" s="40" t="n">
        <f aca="false">D12*100/D9</f>
        <v>24.9273202387238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6555905815749</v>
      </c>
      <c r="C30" s="40" t="n">
        <f aca="false">C13*100/C9</f>
        <v>19.293523761093</v>
      </c>
      <c r="D30" s="40" t="n">
        <f aca="false">D13*100/D9</f>
        <v>17.9681077865922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1941906845085</v>
      </c>
      <c r="C31" s="40" t="n">
        <f aca="false">C14*100/C9</f>
        <v>22.6333480102449</v>
      </c>
      <c r="D31" s="40" t="n">
        <f aca="false">D14*100/D9</f>
        <v>19.6435851338978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7.91752444673186</v>
      </c>
      <c r="C33" s="40" t="n">
        <f aca="false">C16*100/C9</f>
        <v>8.79219353678427</v>
      </c>
      <c r="D33" s="40" t="n">
        <f aca="false">D16*100/D9</f>
        <v>6.97491796376371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00193000514668</v>
      </c>
      <c r="C34" s="40" t="n">
        <f aca="false">C17*100/C9</f>
        <v>5.62477131924763</v>
      </c>
      <c r="D34" s="40" t="n">
        <f aca="false">D17*100/D9</f>
        <v>4.33071129259702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9.264828872877</v>
      </c>
      <c r="C37" s="40" t="n">
        <f aca="false">C20*100/C9</f>
        <v>9.23467141289046</v>
      </c>
      <c r="D37" s="40" t="n">
        <f aca="false">D20*100/D9</f>
        <v>9.2969945665613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96731857951621</v>
      </c>
      <c r="C38" s="40" t="n">
        <f aca="false">C21*100/C9</f>
        <v>6.18197716603308</v>
      </c>
      <c r="D38" s="40" t="n">
        <f aca="false">D21*100/D9</f>
        <v>7.81365911688242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06504117344313</v>
      </c>
      <c r="C39" s="40" t="n">
        <f aca="false">C22*100/C9</f>
        <v>0.415501299216749</v>
      </c>
      <c r="D39" s="40" t="n">
        <f aca="false">D22*100/D9</f>
        <v>1.76503217959085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6.21670741121976</v>
      </c>
      <c r="C41" s="42" t="n">
        <f aca="false">C24*100/C9</f>
        <v>6.99499537987361</v>
      </c>
      <c r="D41" s="42" t="n">
        <f aca="false">D24*100/D9</f>
        <v>5.37796817461856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05-24T03:50:27Z</cp:lastPrinted>
  <dcterms:modified xsi:type="dcterms:W3CDTF">2006-04-08T00:20:07Z</dcterms:modified>
  <cp:revision>0</cp:revision>
  <dc:subject/>
  <dc:title/>
</cp:coreProperties>
</file>