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กาญจ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กาญจ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&quot;    &quot;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479312.5</v>
      </c>
      <c r="C4" s="7" t="n">
        <v>465474</v>
      </c>
      <c r="D4" s="8" t="n">
        <v>475701</v>
      </c>
      <c r="E4" s="9" t="n">
        <v>485922</v>
      </c>
      <c r="F4" s="8" t="n">
        <v>490153</v>
      </c>
    </row>
    <row r="5" customFormat="false" ht="19.5" hidden="false" customHeight="true" outlineLevel="0" collapsed="false">
      <c r="A5" s="10" t="s">
        <v>8</v>
      </c>
      <c r="B5" s="11" t="n">
        <f aca="false">SUM(C5:F5)/4</f>
        <v>42839</v>
      </c>
      <c r="C5" s="12" t="n">
        <v>29860</v>
      </c>
      <c r="D5" s="13" t="n">
        <v>46830</v>
      </c>
      <c r="E5" s="14" t="n">
        <v>48272</v>
      </c>
      <c r="F5" s="13" t="n">
        <v>46394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62324.25</v>
      </c>
      <c r="C6" s="15" t="n">
        <v>153188</v>
      </c>
      <c r="D6" s="13" t="n">
        <v>158838</v>
      </c>
      <c r="E6" s="14" t="n">
        <v>156143</v>
      </c>
      <c r="F6" s="13" t="n">
        <v>181128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05206.5</v>
      </c>
      <c r="C7" s="16" t="n">
        <v>105427</v>
      </c>
      <c r="D7" s="13" t="n">
        <v>106879</v>
      </c>
      <c r="E7" s="14" t="n">
        <v>113063</v>
      </c>
      <c r="F7" s="13" t="n">
        <v>95457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66282.5</v>
      </c>
      <c r="C8" s="17" t="n">
        <v>63043</v>
      </c>
      <c r="D8" s="13" t="n">
        <v>66789</v>
      </c>
      <c r="E8" s="14" t="n">
        <v>76192</v>
      </c>
      <c r="F8" s="18" t="n">
        <v>59106</v>
      </c>
    </row>
    <row r="9" customFormat="false" ht="19.5" hidden="false" customHeight="true" outlineLevel="0" collapsed="false">
      <c r="A9" s="10" t="s">
        <v>12</v>
      </c>
      <c r="B9" s="11"/>
      <c r="C9" s="12"/>
      <c r="D9" s="13"/>
      <c r="E9" s="14"/>
      <c r="F9" s="13"/>
    </row>
    <row r="10" customFormat="false" ht="19.5" hidden="false" customHeight="true" outlineLevel="0" collapsed="false">
      <c r="A10" s="10" t="s">
        <v>13</v>
      </c>
      <c r="B10" s="11" t="n">
        <f aca="false">SUM(C10:F10)/4</f>
        <v>37066.25</v>
      </c>
      <c r="C10" s="19" t="n">
        <v>38196</v>
      </c>
      <c r="D10" s="13" t="n">
        <v>36867</v>
      </c>
      <c r="E10" s="14" t="n">
        <v>35600</v>
      </c>
      <c r="F10" s="18" t="n">
        <v>37602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12957.5</v>
      </c>
      <c r="C11" s="19" t="n">
        <v>14655</v>
      </c>
      <c r="D11" s="13" t="n">
        <v>13172</v>
      </c>
      <c r="E11" s="14" t="n">
        <v>10692</v>
      </c>
      <c r="F11" s="18" t="n">
        <v>13311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187.75</v>
      </c>
      <c r="C12" s="19" t="n">
        <v>165</v>
      </c>
      <c r="D12" s="13" t="n">
        <v>351</v>
      </c>
      <c r="E12" s="20" t="s">
        <v>16</v>
      </c>
      <c r="F12" s="18" t="n">
        <v>235</v>
      </c>
    </row>
    <row r="13" customFormat="false" ht="19.5" hidden="false" customHeight="true" outlineLevel="0" collapsed="false">
      <c r="A13" s="10" t="s">
        <v>17</v>
      </c>
      <c r="B13" s="11"/>
      <c r="C13" s="12"/>
      <c r="D13" s="13"/>
      <c r="E13" s="14"/>
      <c r="F13" s="13"/>
    </row>
    <row r="14" customFormat="false" ht="19.5" hidden="false" customHeight="true" outlineLevel="0" collapsed="false">
      <c r="A14" s="10" t="s">
        <v>18</v>
      </c>
      <c r="B14" s="11" t="n">
        <f aca="false">SUM(C14:F14)/4</f>
        <v>20596.25</v>
      </c>
      <c r="C14" s="19" t="n">
        <v>20613</v>
      </c>
      <c r="D14" s="13" t="n">
        <v>19980</v>
      </c>
      <c r="E14" s="14" t="n">
        <v>20160</v>
      </c>
      <c r="F14" s="18" t="n">
        <v>21632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19857.75</v>
      </c>
      <c r="C15" s="19" t="n">
        <v>27963</v>
      </c>
      <c r="D15" s="13" t="n">
        <v>14654</v>
      </c>
      <c r="E15" s="14" t="n">
        <v>16802</v>
      </c>
      <c r="F15" s="18" t="n">
        <v>20012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9040.75</v>
      </c>
      <c r="C16" s="19" t="n">
        <v>9707</v>
      </c>
      <c r="D16" s="13" t="n">
        <v>8229</v>
      </c>
      <c r="E16" s="14" t="n">
        <v>8010</v>
      </c>
      <c r="F16" s="18" t="n">
        <v>10217</v>
      </c>
    </row>
    <row r="17" customFormat="false" ht="19.5" hidden="false" customHeight="true" outlineLevel="0" collapsed="false">
      <c r="A17" s="10" t="s">
        <v>21</v>
      </c>
      <c r="B17" s="11" t="n">
        <f aca="false">SUM(C17:F17)/4</f>
        <v>1833.5</v>
      </c>
      <c r="C17" s="16" t="n">
        <v>1515</v>
      </c>
      <c r="D17" s="13" t="n">
        <v>951</v>
      </c>
      <c r="E17" s="14" t="n">
        <v>151</v>
      </c>
      <c r="F17" s="13" t="n">
        <v>4717</v>
      </c>
    </row>
    <row r="18" customFormat="false" ht="19.5" hidden="false" customHeight="true" outlineLevel="0" collapsed="false">
      <c r="A18" s="10" t="s">
        <v>22</v>
      </c>
      <c r="B18" s="11" t="n">
        <f aca="false">SUM(C18:F18)/4</f>
        <v>1121</v>
      </c>
      <c r="C18" s="16" t="n">
        <v>1143</v>
      </c>
      <c r="D18" s="13" t="n">
        <v>2161</v>
      </c>
      <c r="E18" s="14" t="n">
        <v>838</v>
      </c>
      <c r="F18" s="13" t="n">
        <v>342</v>
      </c>
    </row>
    <row r="19" customFormat="false" ht="19.5" hidden="false" customHeight="true" outlineLevel="0" collapsed="false">
      <c r="A19" s="21" t="s">
        <v>23</v>
      </c>
      <c r="B19" s="6" t="n">
        <f aca="false">SUM(C19:F19)/4</f>
        <v>276955.5</v>
      </c>
      <c r="C19" s="7" t="n">
        <v>264558</v>
      </c>
      <c r="D19" s="22" t="n">
        <v>277084</v>
      </c>
      <c r="E19" s="23" t="n">
        <v>285207</v>
      </c>
      <c r="F19" s="22" t="n">
        <v>280973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19935.25</v>
      </c>
      <c r="C20" s="12" t="n">
        <v>11392</v>
      </c>
      <c r="D20" s="13" t="n">
        <v>18474</v>
      </c>
      <c r="E20" s="14" t="n">
        <v>26169</v>
      </c>
      <c r="F20" s="13" t="n">
        <v>23706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87850.5</v>
      </c>
      <c r="C21" s="12" t="n">
        <v>80393</v>
      </c>
      <c r="D21" s="13" t="n">
        <v>88430</v>
      </c>
      <c r="E21" s="14" t="n">
        <v>83366</v>
      </c>
      <c r="F21" s="13" t="n">
        <v>99213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64203</v>
      </c>
      <c r="C22" s="12" t="n">
        <v>67360</v>
      </c>
      <c r="D22" s="13" t="n">
        <v>64441</v>
      </c>
      <c r="E22" s="14" t="n">
        <v>66648</v>
      </c>
      <c r="F22" s="13" t="n">
        <v>58363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45159.5</v>
      </c>
      <c r="C23" s="24" t="n">
        <v>44325</v>
      </c>
      <c r="D23" s="13" t="n">
        <v>48632</v>
      </c>
      <c r="E23" s="14" t="n">
        <v>49746</v>
      </c>
      <c r="F23" s="13" t="n">
        <v>37935</v>
      </c>
    </row>
    <row r="24" customFormat="false" ht="19.5" hidden="false" customHeight="true" outlineLevel="0" collapsed="false">
      <c r="A24" s="10" t="s">
        <v>12</v>
      </c>
      <c r="B24" s="11"/>
      <c r="C24" s="12"/>
      <c r="D24" s="13"/>
      <c r="E24" s="14"/>
      <c r="F24" s="13"/>
    </row>
    <row r="25" customFormat="false" ht="19.5" hidden="false" customHeight="true" outlineLevel="0" collapsed="false">
      <c r="A25" s="10" t="s">
        <v>13</v>
      </c>
      <c r="B25" s="11" t="n">
        <f aca="false">SUM(C25:F25)/4</f>
        <v>21906.75</v>
      </c>
      <c r="C25" s="15" t="n">
        <v>18678</v>
      </c>
      <c r="D25" s="25" t="n">
        <v>25267</v>
      </c>
      <c r="E25" s="26" t="n">
        <v>22480</v>
      </c>
      <c r="F25" s="13" t="n">
        <v>21202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9041.75</v>
      </c>
      <c r="C26" s="15" t="n">
        <v>11905</v>
      </c>
      <c r="D26" s="25" t="n">
        <v>9493</v>
      </c>
      <c r="E26" s="26" t="n">
        <v>7506</v>
      </c>
      <c r="F26" s="13" t="n">
        <v>7263</v>
      </c>
    </row>
    <row r="27" customFormat="false" ht="19.5" hidden="false" customHeight="true" outlineLevel="0" collapsed="false">
      <c r="A27" s="10" t="s">
        <v>15</v>
      </c>
      <c r="B27" s="11" t="n">
        <f aca="false">SUM(C27:F27)/4</f>
        <v>89.5</v>
      </c>
      <c r="C27" s="15" t="n">
        <v>91</v>
      </c>
      <c r="D27" s="25" t="n">
        <v>267</v>
      </c>
      <c r="E27" s="20" t="s">
        <v>16</v>
      </c>
      <c r="F27" s="27" t="s">
        <v>16</v>
      </c>
    </row>
    <row r="28" customFormat="false" ht="19.5" hidden="false" customHeight="true" outlineLevel="0" collapsed="false">
      <c r="A28" s="10" t="s">
        <v>17</v>
      </c>
      <c r="B28" s="11"/>
      <c r="C28" s="12"/>
      <c r="D28" s="13"/>
      <c r="E28" s="14"/>
      <c r="F28" s="13"/>
    </row>
    <row r="29" customFormat="false" ht="19.5" hidden="false" customHeight="true" outlineLevel="0" collapsed="false">
      <c r="A29" s="10" t="s">
        <v>18</v>
      </c>
      <c r="B29" s="11" t="n">
        <f aca="false">SUM(C29:F29)/4</f>
        <v>10735</v>
      </c>
      <c r="C29" s="12" t="n">
        <v>9826</v>
      </c>
      <c r="D29" s="13" t="n">
        <v>9427</v>
      </c>
      <c r="E29" s="14" t="n">
        <v>12433</v>
      </c>
      <c r="F29" s="13" t="n">
        <v>11254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2784.75</v>
      </c>
      <c r="C30" s="12" t="n">
        <v>16465</v>
      </c>
      <c r="D30" s="13" t="n">
        <v>9897</v>
      </c>
      <c r="E30" s="14" t="n">
        <v>11209</v>
      </c>
      <c r="F30" s="13" t="n">
        <v>13568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3886.5</v>
      </c>
      <c r="C31" s="12" t="n">
        <v>2176</v>
      </c>
      <c r="D31" s="13" t="n">
        <v>2662</v>
      </c>
      <c r="E31" s="14" t="n">
        <v>4692</v>
      </c>
      <c r="F31" s="13" t="n">
        <v>6016</v>
      </c>
    </row>
    <row r="32" customFormat="false" ht="19.5" hidden="false" customHeight="true" outlineLevel="0" collapsed="false">
      <c r="A32" s="10" t="s">
        <v>21</v>
      </c>
      <c r="B32" s="11" t="n">
        <f aca="false">SUM(C32:F32)/4</f>
        <v>766.5</v>
      </c>
      <c r="C32" s="24" t="n">
        <v>805</v>
      </c>
      <c r="D32" s="11" t="s">
        <v>16</v>
      </c>
      <c r="E32" s="14" t="n">
        <v>151</v>
      </c>
      <c r="F32" s="13" t="n">
        <v>2110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596</v>
      </c>
      <c r="C33" s="16" t="n">
        <v>1143</v>
      </c>
      <c r="D33" s="25" t="n">
        <v>92</v>
      </c>
      <c r="E33" s="26" t="n">
        <v>807</v>
      </c>
      <c r="F33" s="13" t="n">
        <v>342</v>
      </c>
    </row>
    <row r="34" customFormat="false" ht="19.5" hidden="false" customHeight="true" outlineLevel="0" collapsed="false">
      <c r="A34" s="21" t="s">
        <v>24</v>
      </c>
      <c r="B34" s="6" t="n">
        <f aca="false">SUM(C34:F34)/4</f>
        <v>202357.25</v>
      </c>
      <c r="C34" s="7" t="n">
        <v>200916</v>
      </c>
      <c r="D34" s="22" t="n">
        <v>198617</v>
      </c>
      <c r="E34" s="23" t="n">
        <v>200716</v>
      </c>
      <c r="F34" s="22" t="n">
        <v>209180</v>
      </c>
    </row>
    <row r="35" customFormat="false" ht="19.5" hidden="false" customHeight="true" outlineLevel="0" collapsed="false">
      <c r="A35" s="10" t="s">
        <v>8</v>
      </c>
      <c r="B35" s="11" t="n">
        <f aca="false">SUM(C35:F35)/4</f>
        <v>22904</v>
      </c>
      <c r="C35" s="12" t="n">
        <v>18468</v>
      </c>
      <c r="D35" s="13" t="n">
        <v>28356</v>
      </c>
      <c r="E35" s="14" t="n">
        <v>22104</v>
      </c>
      <c r="F35" s="13" t="n">
        <v>22688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74473.75</v>
      </c>
      <c r="C36" s="12" t="n">
        <v>72795</v>
      </c>
      <c r="D36" s="13" t="n">
        <v>70408</v>
      </c>
      <c r="E36" s="14" t="n">
        <v>72777</v>
      </c>
      <c r="F36" s="13" t="n">
        <v>81915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41003.5</v>
      </c>
      <c r="C37" s="12" t="n">
        <v>38067</v>
      </c>
      <c r="D37" s="13" t="n">
        <v>42438</v>
      </c>
      <c r="E37" s="14" t="n">
        <v>46415</v>
      </c>
      <c r="F37" s="13" t="n">
        <v>37094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21122.75</v>
      </c>
      <c r="C38" s="12" t="n">
        <v>18718</v>
      </c>
      <c r="D38" s="13" t="n">
        <v>18157</v>
      </c>
      <c r="E38" s="14" t="n">
        <v>26446</v>
      </c>
      <c r="F38" s="13" t="n">
        <v>21170</v>
      </c>
    </row>
    <row r="39" customFormat="false" ht="19.5" hidden="false" customHeight="true" outlineLevel="0" collapsed="false">
      <c r="A39" s="10" t="s">
        <v>12</v>
      </c>
      <c r="B39" s="11"/>
      <c r="C39" s="12"/>
      <c r="D39" s="13"/>
      <c r="E39" s="14"/>
      <c r="F39" s="13"/>
    </row>
    <row r="40" customFormat="false" ht="19.5" hidden="false" customHeight="true" outlineLevel="0" collapsed="false">
      <c r="A40" s="10" t="s">
        <v>13</v>
      </c>
      <c r="B40" s="11" t="n">
        <f aca="false">SUM(C40:F40)/4</f>
        <v>15159</v>
      </c>
      <c r="C40" s="15" t="n">
        <v>19518</v>
      </c>
      <c r="D40" s="25" t="n">
        <v>11599</v>
      </c>
      <c r="E40" s="26" t="n">
        <v>13119</v>
      </c>
      <c r="F40" s="13" t="n">
        <v>16400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3915.75</v>
      </c>
      <c r="C41" s="15" t="n">
        <v>2750</v>
      </c>
      <c r="D41" s="25" t="n">
        <v>3679</v>
      </c>
      <c r="E41" s="26" t="n">
        <v>3186</v>
      </c>
      <c r="F41" s="13" t="n">
        <v>6048</v>
      </c>
    </row>
    <row r="42" customFormat="false" ht="19.5" hidden="false" customHeight="true" outlineLevel="0" collapsed="false">
      <c r="A42" s="10" t="s">
        <v>15</v>
      </c>
      <c r="B42" s="11" t="n">
        <f aca="false">SUM(C42:F42)/4</f>
        <v>98.5</v>
      </c>
      <c r="C42" s="15" t="n">
        <v>75</v>
      </c>
      <c r="D42" s="25" t="n">
        <v>84</v>
      </c>
      <c r="E42" s="20" t="s">
        <v>16</v>
      </c>
      <c r="F42" s="13" t="n">
        <v>235</v>
      </c>
    </row>
    <row r="43" customFormat="false" ht="19.5" hidden="false" customHeight="true" outlineLevel="0" collapsed="false">
      <c r="A43" s="10" t="s">
        <v>17</v>
      </c>
      <c r="B43" s="11"/>
      <c r="C43" s="12"/>
      <c r="D43" s="13"/>
      <c r="E43" s="14"/>
      <c r="F43" s="13"/>
    </row>
    <row r="44" customFormat="false" ht="19.5" hidden="false" customHeight="true" outlineLevel="0" collapsed="false">
      <c r="A44" s="10" t="s">
        <v>18</v>
      </c>
      <c r="B44" s="11" t="n">
        <f aca="false">SUM(C44:F44)/4</f>
        <v>9861.5</v>
      </c>
      <c r="C44" s="12" t="n">
        <v>10787</v>
      </c>
      <c r="D44" s="13" t="n">
        <v>10553</v>
      </c>
      <c r="E44" s="14" t="n">
        <v>7728</v>
      </c>
      <c r="F44" s="13" t="n">
        <v>10378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7072.75</v>
      </c>
      <c r="C45" s="12" t="n">
        <v>11498</v>
      </c>
      <c r="D45" s="13" t="n">
        <v>4757</v>
      </c>
      <c r="E45" s="14" t="n">
        <v>5592</v>
      </c>
      <c r="F45" s="13" t="n">
        <v>6444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5154.25</v>
      </c>
      <c r="C46" s="12" t="n">
        <v>7531</v>
      </c>
      <c r="D46" s="13" t="n">
        <v>5567</v>
      </c>
      <c r="E46" s="14" t="n">
        <v>3318</v>
      </c>
      <c r="F46" s="13" t="n">
        <v>4201</v>
      </c>
    </row>
    <row r="47" customFormat="false" ht="19.5" hidden="false" customHeight="true" outlineLevel="0" collapsed="false">
      <c r="A47" s="10" t="s">
        <v>21</v>
      </c>
      <c r="B47" s="11" t="n">
        <f aca="false">SUM(C47:F47)/4</f>
        <v>1066.75</v>
      </c>
      <c r="C47" s="24" t="n">
        <v>709</v>
      </c>
      <c r="D47" s="13" t="n">
        <v>951</v>
      </c>
      <c r="E47" s="20" t="s">
        <v>16</v>
      </c>
      <c r="F47" s="13" t="n">
        <v>2607</v>
      </c>
    </row>
    <row r="48" customFormat="false" ht="19.5" hidden="false" customHeight="true" outlineLevel="0" collapsed="false">
      <c r="A48" s="10" t="s">
        <v>22</v>
      </c>
      <c r="B48" s="11" t="n">
        <f aca="false">SUM(C48:F48)/4</f>
        <v>524.5</v>
      </c>
      <c r="C48" s="20" t="s">
        <v>16</v>
      </c>
      <c r="D48" s="13" t="n">
        <v>2068</v>
      </c>
      <c r="E48" s="14" t="n">
        <v>30</v>
      </c>
      <c r="F48" s="27" t="s">
        <v>16</v>
      </c>
    </row>
    <row r="49" customFormat="false" ht="9.75" hidden="false" customHeight="true" outlineLevel="0" collapsed="false">
      <c r="A49" s="28"/>
      <c r="B49" s="29"/>
      <c r="C49" s="30"/>
      <c r="D49" s="31"/>
      <c r="E49" s="32"/>
      <c r="F49" s="30"/>
    </row>
    <row r="50" customFormat="false" ht="6.75" hidden="false" customHeight="true" outlineLevel="0" collapsed="false">
      <c r="A50" s="33"/>
      <c r="B50" s="34"/>
      <c r="C50" s="34"/>
      <c r="D50" s="34"/>
      <c r="E50" s="34"/>
      <c r="F50" s="34"/>
    </row>
    <row r="51" customFormat="false" ht="19.5" hidden="false" customHeight="true" outlineLevel="0" collapsed="false">
      <c r="A51" s="35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35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33"/>
      <c r="B53" s="33"/>
      <c r="C53" s="33"/>
      <c r="D53" s="33"/>
      <c r="E53" s="33"/>
      <c r="F53" s="3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kcnburi</cp:lastModifiedBy>
  <cp:lastPrinted>2007-10-09T06:36:46Z</cp:lastPrinted>
  <dcterms:modified xsi:type="dcterms:W3CDTF">2007-10-09T06:38:02Z</dcterms:modified>
  <cp:revision>0</cp:revision>
  <dc:subject/>
  <dc:title/>
</cp:coreProperties>
</file>