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7  </t>
    </r>
    <r>
      <rPr>
        <b val="true"/>
        <sz val="16"/>
        <rFont val="Arial"/>
        <family val="0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ที่มีงานทำ จำแนกตามระดับการศึกษาที่สำเร็จและเพศ</t>
    </r>
  </si>
  <si>
    <r>
      <rPr>
        <b val="true"/>
        <sz val="16"/>
        <rFont val="Arial"/>
        <family val="0"/>
      </rPr>
      <t xml:space="preserve">               เป็นรายไตรมาส จังหวัดจันทบุรี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</rPr>
      <t xml:space="preserve">. 2549</t>
    </r>
  </si>
  <si>
    <t xml:space="preserve">ระดับการศึกษาที่สำเร็จ</t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Cordia New"/>
        <family val="2"/>
      </rPr>
      <t xml:space="preserve">3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Cordia New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Arial"/>
        <family val="0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Arial"/>
        <family val="0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Arial"/>
        <family val="0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Arial"/>
        <family val="0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Arial"/>
        <family val="0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Arial"/>
        <family val="0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Arial"/>
        <family val="0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Arial"/>
        <family val="0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Arial"/>
        <family val="0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1-4 </t>
    </r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UPC"/>
        <family val="1"/>
        <charset val="222"/>
      </rPr>
      <t xml:space="preserve">.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;\-;\-@\-"/>
    <numFmt numFmtId="166" formatCode="_(* #,##0.00_);_(* \(#,##0.00\);_(* \-??_);_(@_)"/>
    <numFmt numFmtId="167" formatCode="#,##0.0"/>
    <numFmt numFmtId="168" formatCode="#,##0.0;\(#,##0.0\);\-;\-@\-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4"/>
      <name val="Arial"/>
      <family val="0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Arial"/>
      <family val="0"/>
    </font>
    <font>
      <sz val="14"/>
      <name val="Arial"/>
      <family val="0"/>
    </font>
    <font>
      <sz val="16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7.28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2" t="s">
        <v>1</v>
      </c>
      <c r="B2" s="3"/>
      <c r="C2" s="3"/>
      <c r="D2" s="3"/>
    </row>
    <row r="3" customFormat="false" ht="23.25" hidden="false" customHeight="false" outlineLevel="0" collapsed="false">
      <c r="A3" s="2"/>
      <c r="B3" s="3"/>
      <c r="C3" s="3"/>
      <c r="D3" s="3"/>
    </row>
    <row r="4" customFormat="false" ht="23.25" hidden="false" customHeight="fals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5" t="s">
        <v>5</v>
      </c>
      <c r="I4" s="5"/>
      <c r="J4" s="5"/>
      <c r="K4" s="5" t="s">
        <v>6</v>
      </c>
      <c r="L4" s="5"/>
      <c r="M4" s="5"/>
    </row>
    <row r="5" customFormat="false" ht="21" hidden="false" customHeight="false" outlineLevel="0" collapsed="false">
      <c r="A5" s="4"/>
      <c r="B5" s="6" t="s">
        <v>7</v>
      </c>
      <c r="C5" s="6" t="s">
        <v>8</v>
      </c>
      <c r="D5" s="6" t="s">
        <v>9</v>
      </c>
      <c r="E5" s="6" t="s">
        <v>7</v>
      </c>
      <c r="F5" s="6" t="s">
        <v>8</v>
      </c>
      <c r="G5" s="6" t="s">
        <v>9</v>
      </c>
      <c r="H5" s="6" t="s">
        <v>7</v>
      </c>
      <c r="I5" s="6" t="s">
        <v>8</v>
      </c>
      <c r="J5" s="6" t="s">
        <v>9</v>
      </c>
      <c r="K5" s="6" t="s">
        <v>7</v>
      </c>
      <c r="L5" s="6" t="s">
        <v>8</v>
      </c>
      <c r="M5" s="6" t="s">
        <v>9</v>
      </c>
    </row>
    <row r="6" customFormat="false" ht="21" hidden="false" customHeight="false" outlineLevel="0" collapsed="false">
      <c r="A6" s="7"/>
      <c r="B6" s="8" t="s">
        <v>10</v>
      </c>
      <c r="C6" s="8"/>
      <c r="D6" s="8"/>
      <c r="E6" s="8" t="s">
        <v>10</v>
      </c>
      <c r="F6" s="8"/>
      <c r="G6" s="8"/>
      <c r="H6" s="8" t="s">
        <v>10</v>
      </c>
      <c r="I6" s="8"/>
      <c r="J6" s="8"/>
      <c r="K6" s="8" t="s">
        <v>10</v>
      </c>
      <c r="L6" s="8"/>
      <c r="M6" s="8"/>
    </row>
    <row r="7" customFormat="false" ht="21" hidden="false" customHeight="false" outlineLevel="0" collapsed="false">
      <c r="A7" s="9" t="s">
        <v>11</v>
      </c>
      <c r="B7" s="10" t="n">
        <v>324620</v>
      </c>
      <c r="C7" s="11" t="n">
        <v>181109</v>
      </c>
      <c r="D7" s="12" t="n">
        <v>143512</v>
      </c>
      <c r="E7" s="10" t="n">
        <v>330654</v>
      </c>
      <c r="F7" s="11" t="n">
        <v>183105</v>
      </c>
      <c r="G7" s="12" t="n">
        <v>147549</v>
      </c>
      <c r="H7" s="10" t="n">
        <v>327051</v>
      </c>
      <c r="I7" s="11" t="n">
        <v>185656</v>
      </c>
      <c r="J7" s="12" t="n">
        <v>141395</v>
      </c>
      <c r="K7" s="10" t="n">
        <v>326995</v>
      </c>
      <c r="L7" s="11" t="n">
        <v>184333</v>
      </c>
      <c r="M7" s="12" t="n">
        <v>142662</v>
      </c>
    </row>
    <row r="8" customFormat="false" ht="21.75" hidden="false" customHeight="false" outlineLevel="0" collapsed="false">
      <c r="A8" s="13" t="s">
        <v>12</v>
      </c>
      <c r="B8" s="14" t="n">
        <v>8052</v>
      </c>
      <c r="C8" s="15" t="n">
        <v>1747</v>
      </c>
      <c r="D8" s="16" t="n">
        <v>6305</v>
      </c>
      <c r="E8" s="14" t="n">
        <v>10771</v>
      </c>
      <c r="F8" s="15" t="n">
        <v>2687</v>
      </c>
      <c r="G8" s="16" t="n">
        <v>8084</v>
      </c>
      <c r="H8" s="14" t="n">
        <v>10602</v>
      </c>
      <c r="I8" s="15" t="n">
        <v>3323</v>
      </c>
      <c r="J8" s="16" t="n">
        <v>7278</v>
      </c>
      <c r="K8" s="14" t="n">
        <v>10809</v>
      </c>
      <c r="L8" s="15" t="n">
        <v>3479</v>
      </c>
      <c r="M8" s="16" t="n">
        <v>7330</v>
      </c>
    </row>
    <row r="9" customFormat="false" ht="21.75" hidden="false" customHeight="false" outlineLevel="0" collapsed="false">
      <c r="A9" s="3" t="s">
        <v>13</v>
      </c>
      <c r="B9" s="14" t="n">
        <v>115973</v>
      </c>
      <c r="C9" s="15" t="n">
        <v>58367</v>
      </c>
      <c r="D9" s="16" t="n">
        <v>57607</v>
      </c>
      <c r="E9" s="14" t="n">
        <v>121792</v>
      </c>
      <c r="F9" s="15" t="n">
        <v>62027</v>
      </c>
      <c r="G9" s="16" t="n">
        <v>59765</v>
      </c>
      <c r="H9" s="14" t="n">
        <v>112348</v>
      </c>
      <c r="I9" s="15" t="n">
        <v>60737</v>
      </c>
      <c r="J9" s="16" t="n">
        <v>51611</v>
      </c>
      <c r="K9" s="14" t="n">
        <v>111797</v>
      </c>
      <c r="L9" s="15" t="n">
        <v>59381</v>
      </c>
      <c r="M9" s="16" t="n">
        <v>52416</v>
      </c>
    </row>
    <row r="10" customFormat="false" ht="21.75" hidden="false" customHeight="false" outlineLevel="0" collapsed="false">
      <c r="A10" s="17" t="s">
        <v>14</v>
      </c>
      <c r="B10" s="14" t="n">
        <v>101032</v>
      </c>
      <c r="C10" s="15" t="n">
        <v>63260</v>
      </c>
      <c r="D10" s="16" t="n">
        <v>37772</v>
      </c>
      <c r="E10" s="14" t="n">
        <v>96173</v>
      </c>
      <c r="F10" s="15" t="n">
        <v>61004</v>
      </c>
      <c r="G10" s="16" t="n">
        <v>35169</v>
      </c>
      <c r="H10" s="14" t="n">
        <v>88622</v>
      </c>
      <c r="I10" s="15" t="n">
        <v>55027</v>
      </c>
      <c r="J10" s="16" t="n">
        <v>33595</v>
      </c>
      <c r="K10" s="14" t="n">
        <v>83808</v>
      </c>
      <c r="L10" s="15" t="n">
        <v>48147</v>
      </c>
      <c r="M10" s="16" t="n">
        <v>35661</v>
      </c>
    </row>
    <row r="11" customFormat="false" ht="21.75" hidden="false" customHeight="false" outlineLevel="0" collapsed="false">
      <c r="A11" s="17" t="s">
        <v>15</v>
      </c>
      <c r="B11" s="14" t="n">
        <v>34578</v>
      </c>
      <c r="C11" s="15" t="n">
        <v>22711</v>
      </c>
      <c r="D11" s="16" t="n">
        <v>11866</v>
      </c>
      <c r="E11" s="14" t="n">
        <v>33800</v>
      </c>
      <c r="F11" s="15" t="n">
        <v>22612</v>
      </c>
      <c r="G11" s="16" t="n">
        <v>11188</v>
      </c>
      <c r="H11" s="14" t="n">
        <v>45271</v>
      </c>
      <c r="I11" s="15" t="n">
        <v>29631</v>
      </c>
      <c r="J11" s="16" t="n">
        <v>15641</v>
      </c>
      <c r="K11" s="14" t="n">
        <v>51274</v>
      </c>
      <c r="L11" s="15" t="n">
        <v>32664</v>
      </c>
      <c r="M11" s="16" t="n">
        <v>18610</v>
      </c>
    </row>
    <row r="12" customFormat="false" ht="21.75" hidden="false" customHeight="false" outlineLevel="0" collapsed="false">
      <c r="A12" s="3" t="s">
        <v>16</v>
      </c>
      <c r="B12" s="14" t="n">
        <f aca="false">SUM(B13:B15)</f>
        <v>34174</v>
      </c>
      <c r="C12" s="14" t="n">
        <f aca="false">SUM(C13:C15)</f>
        <v>19214</v>
      </c>
      <c r="D12" s="14" t="n">
        <f aca="false">SUM(D13:D15)</f>
        <v>14959</v>
      </c>
      <c r="E12" s="14" t="n">
        <f aca="false">SUM(E13:E15)</f>
        <v>33962</v>
      </c>
      <c r="F12" s="14" t="n">
        <f aca="false">SUM(F13:F15)</f>
        <v>18983</v>
      </c>
      <c r="G12" s="14" t="n">
        <f aca="false">SUM(G13:G15)</f>
        <v>14980</v>
      </c>
      <c r="H12" s="14" t="n">
        <f aca="false">SUM(H13:H15)</f>
        <v>33730</v>
      </c>
      <c r="I12" s="14" t="n">
        <f aca="false">SUM(I13:I15)</f>
        <v>17928</v>
      </c>
      <c r="J12" s="14" t="n">
        <f aca="false">SUM(J13:J15)</f>
        <v>15802</v>
      </c>
      <c r="K12" s="14" t="n">
        <f aca="false">SUM(K13:K15)</f>
        <v>37614</v>
      </c>
      <c r="L12" s="14" t="n">
        <f aca="false">SUM(L13:L15)</f>
        <v>23047</v>
      </c>
      <c r="M12" s="14" t="n">
        <f aca="false">SUM(M13:M15)</f>
        <v>14567</v>
      </c>
    </row>
    <row r="13" customFormat="false" ht="21.75" hidden="false" customHeight="false" outlineLevel="0" collapsed="false">
      <c r="A13" s="18" t="s">
        <v>17</v>
      </c>
      <c r="B13" s="14" t="n">
        <v>24755</v>
      </c>
      <c r="C13" s="15" t="n">
        <v>12835</v>
      </c>
      <c r="D13" s="16" t="n">
        <v>11920</v>
      </c>
      <c r="E13" s="14" t="n">
        <v>26112</v>
      </c>
      <c r="F13" s="15" t="n">
        <v>14886</v>
      </c>
      <c r="G13" s="16" t="n">
        <v>11227</v>
      </c>
      <c r="H13" s="14" t="n">
        <v>26924</v>
      </c>
      <c r="I13" s="15" t="n">
        <v>13956</v>
      </c>
      <c r="J13" s="16" t="n">
        <v>12968</v>
      </c>
      <c r="K13" s="14" t="n">
        <v>27599</v>
      </c>
      <c r="L13" s="15" t="n">
        <v>16348</v>
      </c>
      <c r="M13" s="16" t="n">
        <v>11250</v>
      </c>
    </row>
    <row r="14" customFormat="false" ht="21.75" hidden="false" customHeight="false" outlineLevel="0" collapsed="false">
      <c r="A14" s="18" t="s">
        <v>18</v>
      </c>
      <c r="B14" s="14" t="n">
        <v>8845</v>
      </c>
      <c r="C14" s="15" t="n">
        <v>6379</v>
      </c>
      <c r="D14" s="16" t="n">
        <v>2465</v>
      </c>
      <c r="E14" s="14" t="n">
        <v>7800</v>
      </c>
      <c r="F14" s="15" t="n">
        <v>4097</v>
      </c>
      <c r="G14" s="16" t="n">
        <v>3703</v>
      </c>
      <c r="H14" s="14" t="n">
        <v>6621</v>
      </c>
      <c r="I14" s="15" t="n">
        <v>3838</v>
      </c>
      <c r="J14" s="16" t="n">
        <v>2783</v>
      </c>
      <c r="K14" s="14" t="n">
        <v>9863</v>
      </c>
      <c r="L14" s="15" t="n">
        <v>6547</v>
      </c>
      <c r="M14" s="16" t="n">
        <v>3317</v>
      </c>
    </row>
    <row r="15" customFormat="false" ht="21.75" hidden="false" customHeight="false" outlineLevel="0" collapsed="false">
      <c r="A15" s="19" t="s">
        <v>19</v>
      </c>
      <c r="B15" s="14" t="n">
        <v>574</v>
      </c>
      <c r="C15" s="15" t="n">
        <v>0</v>
      </c>
      <c r="D15" s="16" t="n">
        <v>574</v>
      </c>
      <c r="E15" s="14" t="n">
        <v>50</v>
      </c>
      <c r="F15" s="15" t="n">
        <v>0</v>
      </c>
      <c r="G15" s="16" t="n">
        <v>50</v>
      </c>
      <c r="H15" s="14" t="n">
        <v>185</v>
      </c>
      <c r="I15" s="15" t="n">
        <v>134</v>
      </c>
      <c r="J15" s="16" t="n">
        <v>51</v>
      </c>
      <c r="K15" s="14" t="n">
        <v>152</v>
      </c>
      <c r="L15" s="15" t="n">
        <v>152</v>
      </c>
      <c r="M15" s="16" t="n">
        <v>0</v>
      </c>
    </row>
    <row r="16" customFormat="false" ht="21.75" hidden="false" customHeight="false" outlineLevel="0" collapsed="false">
      <c r="A16" s="3" t="s">
        <v>20</v>
      </c>
      <c r="B16" s="14" t="n">
        <f aca="false">SUM(B17:B19)</f>
        <v>30307</v>
      </c>
      <c r="C16" s="14" t="n">
        <f aca="false">SUM(C17:C19)</f>
        <v>15362</v>
      </c>
      <c r="D16" s="14" t="n">
        <f aca="false">SUM(D17:D19)</f>
        <v>14945</v>
      </c>
      <c r="E16" s="14" t="n">
        <f aca="false">SUM(E17:E19)</f>
        <v>33263</v>
      </c>
      <c r="F16" s="14" t="n">
        <f aca="false">SUM(F17:F19)</f>
        <v>15522</v>
      </c>
      <c r="G16" s="14" t="n">
        <f aca="false">SUM(G17:G19)</f>
        <v>17741</v>
      </c>
      <c r="H16" s="14" t="n">
        <f aca="false">SUM(H17:H19)</f>
        <v>34606</v>
      </c>
      <c r="I16" s="14" t="n">
        <f aca="false">SUM(I17:I19)</f>
        <v>17480</v>
      </c>
      <c r="J16" s="14" t="n">
        <f aca="false">SUM(J17:J19)</f>
        <v>17126</v>
      </c>
      <c r="K16" s="14" t="n">
        <f aca="false">SUM(K17:K19)</f>
        <v>30997</v>
      </c>
      <c r="L16" s="14" t="n">
        <f aca="false">SUM(L17:L19)</f>
        <v>17343</v>
      </c>
      <c r="M16" s="14" t="n">
        <f aca="false">SUM(M17:M19)</f>
        <v>13654</v>
      </c>
    </row>
    <row r="17" customFormat="false" ht="21.75" hidden="false" customHeight="false" outlineLevel="0" collapsed="false">
      <c r="A17" s="19" t="s">
        <v>21</v>
      </c>
      <c r="B17" s="14" t="n">
        <v>16155</v>
      </c>
      <c r="C17" s="15" t="n">
        <v>8621</v>
      </c>
      <c r="D17" s="16" t="n">
        <v>7534</v>
      </c>
      <c r="E17" s="14" t="n">
        <v>18177</v>
      </c>
      <c r="F17" s="15" t="n">
        <v>7552</v>
      </c>
      <c r="G17" s="16" t="n">
        <v>10625</v>
      </c>
      <c r="H17" s="14" t="n">
        <v>17714</v>
      </c>
      <c r="I17" s="15" t="n">
        <v>8699</v>
      </c>
      <c r="J17" s="16" t="n">
        <v>9015</v>
      </c>
      <c r="K17" s="14" t="n">
        <v>16815</v>
      </c>
      <c r="L17" s="15" t="n">
        <v>10056</v>
      </c>
      <c r="M17" s="16" t="n">
        <v>6759</v>
      </c>
    </row>
    <row r="18" customFormat="false" ht="21.75" hidden="false" customHeight="false" outlineLevel="0" collapsed="false">
      <c r="A18" s="19" t="s">
        <v>22</v>
      </c>
      <c r="B18" s="14" t="n">
        <v>8270</v>
      </c>
      <c r="C18" s="15" t="n">
        <v>4318</v>
      </c>
      <c r="D18" s="16" t="n">
        <v>3952</v>
      </c>
      <c r="E18" s="14" t="n">
        <v>11696</v>
      </c>
      <c r="F18" s="15" t="n">
        <v>6964</v>
      </c>
      <c r="G18" s="16" t="n">
        <v>4732</v>
      </c>
      <c r="H18" s="14" t="n">
        <v>10735</v>
      </c>
      <c r="I18" s="15" t="n">
        <v>6844</v>
      </c>
      <c r="J18" s="16" t="n">
        <v>3891</v>
      </c>
      <c r="K18" s="14" t="n">
        <v>8636</v>
      </c>
      <c r="L18" s="15" t="n">
        <v>5297</v>
      </c>
      <c r="M18" s="16" t="n">
        <v>3339</v>
      </c>
    </row>
    <row r="19" customFormat="false" ht="21.75" hidden="false" customHeight="false" outlineLevel="0" collapsed="false">
      <c r="A19" s="19" t="s">
        <v>23</v>
      </c>
      <c r="B19" s="14" t="n">
        <v>5882</v>
      </c>
      <c r="C19" s="15" t="n">
        <v>2423</v>
      </c>
      <c r="D19" s="16" t="n">
        <v>3459</v>
      </c>
      <c r="E19" s="14" t="n">
        <v>3390</v>
      </c>
      <c r="F19" s="15" t="n">
        <v>1006</v>
      </c>
      <c r="G19" s="16" t="n">
        <v>2384</v>
      </c>
      <c r="H19" s="14" t="n">
        <v>6157</v>
      </c>
      <c r="I19" s="15" t="n">
        <v>1937</v>
      </c>
      <c r="J19" s="16" t="n">
        <v>4220</v>
      </c>
      <c r="K19" s="14" t="n">
        <v>5546</v>
      </c>
      <c r="L19" s="15" t="n">
        <v>1990</v>
      </c>
      <c r="M19" s="16" t="n">
        <v>3556</v>
      </c>
    </row>
    <row r="20" customFormat="false" ht="21.75" hidden="false" customHeight="false" outlineLevel="0" collapsed="false">
      <c r="A20" s="18" t="s">
        <v>24</v>
      </c>
      <c r="B20" s="14" t="n">
        <v>0</v>
      </c>
      <c r="C20" s="15" t="n">
        <v>0</v>
      </c>
      <c r="D20" s="16" t="n">
        <v>0</v>
      </c>
      <c r="E20" s="14" t="n">
        <v>0</v>
      </c>
      <c r="F20" s="15" t="n">
        <v>0</v>
      </c>
      <c r="G20" s="16" t="n">
        <v>0</v>
      </c>
      <c r="H20" s="14" t="n">
        <v>0</v>
      </c>
      <c r="I20" s="15" t="n">
        <v>0</v>
      </c>
      <c r="J20" s="16" t="n">
        <v>0</v>
      </c>
      <c r="K20" s="14" t="n">
        <v>0</v>
      </c>
      <c r="L20" s="15" t="n">
        <v>0</v>
      </c>
      <c r="M20" s="16" t="n">
        <v>0</v>
      </c>
    </row>
    <row r="21" customFormat="false" ht="21.75" hidden="false" customHeight="false" outlineLevel="0" collapsed="false">
      <c r="A21" s="18" t="s">
        <v>25</v>
      </c>
      <c r="B21" s="14" t="n">
        <v>504</v>
      </c>
      <c r="C21" s="15" t="n">
        <v>447</v>
      </c>
      <c r="D21" s="16" t="n">
        <v>57</v>
      </c>
      <c r="E21" s="14" t="n">
        <v>893</v>
      </c>
      <c r="F21" s="15" t="n">
        <v>270</v>
      </c>
      <c r="G21" s="16" t="n">
        <v>623</v>
      </c>
      <c r="H21" s="14" t="n">
        <v>1874</v>
      </c>
      <c r="I21" s="15" t="n">
        <v>1530</v>
      </c>
      <c r="J21" s="16" t="n">
        <v>343</v>
      </c>
      <c r="K21" s="14" t="n">
        <v>695</v>
      </c>
      <c r="L21" s="15" t="n">
        <v>272</v>
      </c>
      <c r="M21" s="16" t="n">
        <v>422</v>
      </c>
    </row>
    <row r="22" customFormat="false" ht="21.75" hidden="false" customHeight="false" outlineLevel="0" collapsed="false">
      <c r="A22" s="3"/>
      <c r="B22" s="20" t="s">
        <v>26</v>
      </c>
      <c r="C22" s="20"/>
      <c r="D22" s="20"/>
      <c r="E22" s="20" t="s">
        <v>26</v>
      </c>
      <c r="F22" s="20"/>
      <c r="G22" s="20"/>
      <c r="H22" s="20" t="s">
        <v>26</v>
      </c>
      <c r="I22" s="20"/>
      <c r="J22" s="20"/>
      <c r="K22" s="20" t="s">
        <v>26</v>
      </c>
      <c r="L22" s="20"/>
      <c r="M22" s="20"/>
    </row>
    <row r="23" customFormat="false" ht="21" hidden="false" customHeight="false" outlineLevel="0" collapsed="false">
      <c r="A23" s="21" t="s">
        <v>11</v>
      </c>
      <c r="B23" s="22" t="n">
        <f aca="false">B24+B25+B26+B27+B28+B32+B36+B37</f>
        <v>100</v>
      </c>
      <c r="C23" s="22" t="n">
        <f aca="false">C24+C25+C26+C27+C28+C32+C36+C37</f>
        <v>99.9994478463246</v>
      </c>
      <c r="D23" s="22" t="n">
        <f aca="false">D24+D25+D26+D27+D28+D32+D36+D37</f>
        <v>99.999303194158</v>
      </c>
      <c r="E23" s="22" t="n">
        <f aca="false">E24+E25+E26+E27+E28+E32+E36+E37</f>
        <v>100</v>
      </c>
      <c r="F23" s="22" t="n">
        <f aca="false">F24+F25+F26+F27+F28+F32+F36+F37</f>
        <v>100</v>
      </c>
      <c r="G23" s="22" t="n">
        <f aca="false">G24+G25+G26+G27+G28+G32+G36+G37</f>
        <v>100.000677740954</v>
      </c>
      <c r="H23" s="22" t="n">
        <f aca="false">H24+H25+H26+H27+H28+H32+H36+H37</f>
        <v>100.00061152542</v>
      </c>
      <c r="I23" s="22" t="n">
        <f aca="false">I24+I25+I26+I27+I28+I32+I36+I37</f>
        <v>100</v>
      </c>
      <c r="J23" s="22" t="n">
        <f aca="false">J24+J25+J26+J27+J28+J32+J36+J37</f>
        <v>100.000707238587</v>
      </c>
      <c r="K23" s="22" t="n">
        <f aca="false">K24+K25+K26+K27+K28+K32+K36+K37</f>
        <v>99.9996941849264</v>
      </c>
      <c r="L23" s="22" t="n">
        <f aca="false">L24+L25+L26+L27+L28+L32+L36+L37</f>
        <v>100</v>
      </c>
      <c r="M23" s="22" t="n">
        <f aca="false">M24+M25+M26+M27+M28+M32+M36+M37</f>
        <v>99.9985980849841</v>
      </c>
    </row>
    <row r="24" customFormat="false" ht="21.75" hidden="false" customHeight="false" outlineLevel="0" collapsed="false">
      <c r="A24" s="13" t="s">
        <v>12</v>
      </c>
      <c r="B24" s="23" t="n">
        <f aca="false">(B8/$B$7)*100</f>
        <v>2.48043866674881</v>
      </c>
      <c r="C24" s="23" t="n">
        <f aca="false">(C8/$C$7)*100</f>
        <v>0.964612470942913</v>
      </c>
      <c r="D24" s="23" t="n">
        <f aca="false">(D8/$D$7)*100</f>
        <v>4.39336083393723</v>
      </c>
      <c r="E24" s="23" t="n">
        <f aca="false">(E8/$E$7)*100</f>
        <v>3.2574836536077</v>
      </c>
      <c r="F24" s="23" t="n">
        <f aca="false">(F8/$F$7)*100</f>
        <v>1.46746402337457</v>
      </c>
      <c r="G24" s="23" t="n">
        <f aca="false">(G8/$G$7)*100</f>
        <v>5.47885787094457</v>
      </c>
      <c r="H24" s="23" t="n">
        <f aca="false">(H8/$H$7)*100</f>
        <v>3.24169624920884</v>
      </c>
      <c r="I24" s="23" t="n">
        <f aca="false">(I8/$I$7)*100</f>
        <v>1.78986943594605</v>
      </c>
      <c r="J24" s="23" t="n">
        <f aca="false">(J8/$J$7)*100</f>
        <v>5.14728243572969</v>
      </c>
      <c r="K24" s="23" t="n">
        <f aca="false">(K8/$K$7)*100</f>
        <v>3.3055551308124</v>
      </c>
      <c r="L24" s="23" t="n">
        <f aca="false">(L8/$L$7)*100</f>
        <v>1.88734518507267</v>
      </c>
      <c r="M24" s="23" t="n">
        <f aca="false">(M8/$M$7)*100</f>
        <v>5.13801853331651</v>
      </c>
    </row>
    <row r="25" customFormat="false" ht="21.75" hidden="false" customHeight="false" outlineLevel="0" collapsed="false">
      <c r="A25" s="3" t="s">
        <v>13</v>
      </c>
      <c r="B25" s="24" t="n">
        <f aca="false">(B9/$B$7)*100</f>
        <v>35.7257716714928</v>
      </c>
      <c r="C25" s="24" t="n">
        <f aca="false">(C9/$C$7)*100</f>
        <v>32.2275535727104</v>
      </c>
      <c r="D25" s="24" t="n">
        <f aca="false">(D9/$D$7)*100</f>
        <v>40.1408941412565</v>
      </c>
      <c r="E25" s="23" t="n">
        <f aca="false">(E9/$E$7)*100</f>
        <v>36.8336690316766</v>
      </c>
      <c r="F25" s="23" t="n">
        <f aca="false">(F9/$F$7)*100</f>
        <v>33.8750989869201</v>
      </c>
      <c r="G25" s="23" t="n">
        <f aca="false">(G9/$G$7)*100</f>
        <v>40.5051881070017</v>
      </c>
      <c r="H25" s="23" t="n">
        <f aca="false">(H9/$H$7)*100</f>
        <v>34.3518289196486</v>
      </c>
      <c r="I25" s="23" t="n">
        <f aca="false">(I9/$I$7)*100</f>
        <v>32.714805877537</v>
      </c>
      <c r="J25" s="23" t="n">
        <f aca="false">(J9/$J$7)*100</f>
        <v>36.5012907104212</v>
      </c>
      <c r="K25" s="23" t="n">
        <f aca="false">(K9/$K$7)*100</f>
        <v>34.1892077860518</v>
      </c>
      <c r="L25" s="23" t="n">
        <f aca="false">(L9/$L$7)*100</f>
        <v>32.2139823037655</v>
      </c>
      <c r="M25" s="23" t="n">
        <f aca="false">(M9/$M$7)*100</f>
        <v>36.7413887370148</v>
      </c>
    </row>
    <row r="26" customFormat="false" ht="21.75" hidden="false" customHeight="false" outlineLevel="0" collapsed="false">
      <c r="A26" s="17" t="s">
        <v>14</v>
      </c>
      <c r="B26" s="24" t="n">
        <f aca="false">(B10/$B$7)*100</f>
        <v>31.1231593863594</v>
      </c>
      <c r="C26" s="24" t="n">
        <f aca="false">(C10/$C$7)*100</f>
        <v>34.9292415064961</v>
      </c>
      <c r="D26" s="24" t="n">
        <f aca="false">(D10/$D$7)*100</f>
        <v>26.3197502647862</v>
      </c>
      <c r="E26" s="23" t="n">
        <f aca="false">(E10/$E$7)*100</f>
        <v>29.0856907825098</v>
      </c>
      <c r="F26" s="23" t="n">
        <f aca="false">(F10/$F$7)*100</f>
        <v>33.3164031566587</v>
      </c>
      <c r="G26" s="23" t="n">
        <f aca="false">(G10/$G$7)*100</f>
        <v>23.8354716060427</v>
      </c>
      <c r="H26" s="23" t="n">
        <f aca="false">(H10/$H$7)*100</f>
        <v>27.0973028671369</v>
      </c>
      <c r="I26" s="23" t="n">
        <f aca="false">(I10/$I$7)*100</f>
        <v>29.6392252337657</v>
      </c>
      <c r="J26" s="23" t="n">
        <f aca="false">(J10/$J$7)*100</f>
        <v>23.7596803281587</v>
      </c>
      <c r="K26" s="23" t="n">
        <f aca="false">(K10/$K$7)*100</f>
        <v>25.6297496903622</v>
      </c>
      <c r="L26" s="23" t="n">
        <f aca="false">(L10/$L$7)*100</f>
        <v>26.1195770697596</v>
      </c>
      <c r="M26" s="23" t="n">
        <f aca="false">(M10/$M$7)*100</f>
        <v>24.9968456912142</v>
      </c>
    </row>
    <row r="27" customFormat="false" ht="21.75" hidden="false" customHeight="false" outlineLevel="0" collapsed="false">
      <c r="A27" s="17" t="s">
        <v>15</v>
      </c>
      <c r="B27" s="24" t="n">
        <f aca="false">(B11/$B$7)*100</f>
        <v>10.6518390733781</v>
      </c>
      <c r="C27" s="24" t="n">
        <f aca="false">(C11/$C$7)*100</f>
        <v>12.5399621222579</v>
      </c>
      <c r="D27" s="24" t="n">
        <f aca="false">(D11/$D$7)*100</f>
        <v>8.26829812141145</v>
      </c>
      <c r="E27" s="23" t="n">
        <f aca="false">(E11/$E$7)*100</f>
        <v>10.2221657684468</v>
      </c>
      <c r="F27" s="23" t="n">
        <f aca="false">(F11/$F$7)*100</f>
        <v>12.3491985472816</v>
      </c>
      <c r="G27" s="23" t="n">
        <f aca="false">(G11/$G$7)*100</f>
        <v>7.5825657917031</v>
      </c>
      <c r="H27" s="23" t="n">
        <f aca="false">(H11/$H$7)*100</f>
        <v>13.8421836349682</v>
      </c>
      <c r="I27" s="23" t="n">
        <f aca="false">(I11/$I$7)*100</f>
        <v>15.9601628818891</v>
      </c>
      <c r="J27" s="23" t="n">
        <f aca="false">(J11/$J$7)*100</f>
        <v>11.0619187382864</v>
      </c>
      <c r="K27" s="23" t="n">
        <f aca="false">(K11/$K$7)*100</f>
        <v>15.6803620850472</v>
      </c>
      <c r="L27" s="23" t="n">
        <f aca="false">(L11/$L$7)*100</f>
        <v>17.7201043763189</v>
      </c>
      <c r="M27" s="23" t="n">
        <f aca="false">(M11/$M$7)*100</f>
        <v>13.0448192230587</v>
      </c>
    </row>
    <row r="28" customFormat="false" ht="21.75" hidden="false" customHeight="false" outlineLevel="0" collapsed="false">
      <c r="A28" s="3" t="s">
        <v>16</v>
      </c>
      <c r="B28" s="24" t="n">
        <f aca="false">(B12/$B$7)*100</f>
        <v>10.5273858665517</v>
      </c>
      <c r="C28" s="24" t="n">
        <f aca="false">(C12/$C$7)*100</f>
        <v>10.6090807193458</v>
      </c>
      <c r="D28" s="24" t="n">
        <f aca="false">(D12/$D$7)*100</f>
        <v>10.4235185907799</v>
      </c>
      <c r="E28" s="23" t="n">
        <f aca="false">(E12/$E$7)*100</f>
        <v>10.2711595807097</v>
      </c>
      <c r="F28" s="23" t="n">
        <f aca="false">(F12/$F$7)*100</f>
        <v>10.3672756068922</v>
      </c>
      <c r="G28" s="23" t="n">
        <f aca="false">(G12/$G$7)*100</f>
        <v>10.1525594887122</v>
      </c>
      <c r="H28" s="23" t="n">
        <f aca="false">(H12/$H$7)*100</f>
        <v>10.3133762012652</v>
      </c>
      <c r="I28" s="23" t="n">
        <f aca="false">(I12/$I$7)*100</f>
        <v>9.65656913862197</v>
      </c>
      <c r="J28" s="23" t="n">
        <f aca="false">(J12/$J$7)*100</f>
        <v>11.1757841507833</v>
      </c>
      <c r="K28" s="23" t="n">
        <f aca="false">(K12/$K$7)*100</f>
        <v>11.50292817933</v>
      </c>
      <c r="L28" s="23" t="n">
        <f aca="false">(L12/$L$7)*100</f>
        <v>12.5029159184736</v>
      </c>
      <c r="M28" s="23" t="n">
        <f aca="false">(M12/$M$7)*100</f>
        <v>10.2108480183931</v>
      </c>
    </row>
    <row r="29" customFormat="false" ht="21.75" hidden="false" customHeight="false" outlineLevel="0" collapsed="false">
      <c r="A29" s="18" t="s">
        <v>17</v>
      </c>
      <c r="B29" s="24" t="n">
        <f aca="false">(B13/$B$7)*100</f>
        <v>7.62583944304109</v>
      </c>
      <c r="C29" s="24" t="n">
        <f aca="false">(C13/$C$7)*100</f>
        <v>7.08689242389942</v>
      </c>
      <c r="D29" s="24" t="n">
        <f aca="false">(D13/$D$7)*100</f>
        <v>8.30592563688054</v>
      </c>
      <c r="E29" s="23" t="n">
        <f aca="false">(E13/$E$7)*100</f>
        <v>7.89707670253498</v>
      </c>
      <c r="F29" s="23" t="n">
        <f aca="false">(F13/$F$7)*100</f>
        <v>8.12976161218973</v>
      </c>
      <c r="G29" s="23" t="n">
        <f aca="false">(G13/$G$7)*100</f>
        <v>7.60899768890335</v>
      </c>
      <c r="H29" s="23" t="n">
        <f aca="false">(H13/$H$7)*100</f>
        <v>8.23235519842471</v>
      </c>
      <c r="I29" s="23" t="n">
        <f aca="false">(I13/$I$7)*100</f>
        <v>7.51712845262205</v>
      </c>
      <c r="J29" s="23" t="n">
        <f aca="false">(J13/$J$7)*100</f>
        <v>9.17146999540295</v>
      </c>
      <c r="K29" s="23" t="n">
        <f aca="false">(K13/$K$7)*100</f>
        <v>8.4401902169758</v>
      </c>
      <c r="L29" s="23" t="n">
        <f aca="false">(L13/$L$7)*100</f>
        <v>8.86873213152284</v>
      </c>
      <c r="M29" s="23" t="n">
        <f aca="false">(M13/$M$7)*100</f>
        <v>7.88577196450351</v>
      </c>
    </row>
    <row r="30" customFormat="false" ht="21.75" hidden="false" customHeight="false" outlineLevel="0" collapsed="false">
      <c r="A30" s="18" t="s">
        <v>18</v>
      </c>
      <c r="B30" s="24" t="n">
        <f aca="false">(B14/$B$7)*100</f>
        <v>2.72472429301953</v>
      </c>
      <c r="C30" s="24" t="n">
        <f aca="false">(C14/$C$7)*100</f>
        <v>3.52218829544639</v>
      </c>
      <c r="D30" s="24" t="n">
        <f aca="false">(D14/$D$7)*100</f>
        <v>1.71762640057974</v>
      </c>
      <c r="E30" s="23" t="n">
        <f aca="false">(E14/$E$7)*100</f>
        <v>2.35896133118003</v>
      </c>
      <c r="F30" s="23" t="n">
        <f aca="false">(F14/$F$7)*100</f>
        <v>2.23751399470249</v>
      </c>
      <c r="G30" s="23" t="n">
        <f aca="false">(G14/$G$7)*100</f>
        <v>2.50967475211625</v>
      </c>
      <c r="H30" s="23" t="n">
        <f aca="false">(H14/$H$7)*100</f>
        <v>2.02445490152912</v>
      </c>
      <c r="I30" s="23" t="n">
        <f aca="false">(I14/$I$7)*100</f>
        <v>2.06726418752963</v>
      </c>
      <c r="J30" s="23" t="n">
        <f aca="false">(J14/$J$7)*100</f>
        <v>1.96824498744652</v>
      </c>
      <c r="K30" s="23" t="n">
        <f aca="false">(K14/$K$7)*100</f>
        <v>3.01625407116317</v>
      </c>
      <c r="L30" s="23" t="n">
        <f aca="false">(L14/$L$7)*100</f>
        <v>3.55172432499878</v>
      </c>
      <c r="M30" s="23" t="n">
        <f aca="false">(M14/$M$7)*100</f>
        <v>2.32507605388961</v>
      </c>
    </row>
    <row r="31" customFormat="false" ht="21.75" hidden="false" customHeight="false" outlineLevel="0" collapsed="false">
      <c r="A31" s="19" t="s">
        <v>19</v>
      </c>
      <c r="B31" s="24" t="n">
        <f aca="false">(B15/$B$7)*100</f>
        <v>0.176822130491036</v>
      </c>
      <c r="C31" s="24" t="n">
        <f aca="false">(C15/$C$7)*100</f>
        <v>0</v>
      </c>
      <c r="D31" s="24" t="n">
        <f aca="false">(D15/$D$7)*100</f>
        <v>0.399966553319583</v>
      </c>
      <c r="E31" s="23" t="n">
        <f aca="false">(E15/$E$7)*100</f>
        <v>0.0151215469947438</v>
      </c>
      <c r="F31" s="23" t="n">
        <f aca="false">(F15/$F$7)*100</f>
        <v>0</v>
      </c>
      <c r="G31" s="23" t="n">
        <f aca="false">(G15/$G$7)*100</f>
        <v>0.0338870476926309</v>
      </c>
      <c r="H31" s="23" t="n">
        <f aca="false">(H15/$H$7)*100</f>
        <v>0.0565661013114163</v>
      </c>
      <c r="I31" s="23" t="n">
        <f aca="false">(I15/$I$7)*100</f>
        <v>0.0721764984702891</v>
      </c>
      <c r="J31" s="23" t="n">
        <f aca="false">(J15/$J$7)*100</f>
        <v>0.0360691679338025</v>
      </c>
      <c r="K31" s="23" t="n">
        <f aca="false">(K15/$K$7)*100</f>
        <v>0.0464838911909968</v>
      </c>
      <c r="L31" s="23" t="n">
        <f aca="false">(L15/$L$7)*100</f>
        <v>0.0824594619520108</v>
      </c>
      <c r="M31" s="23" t="n">
        <f aca="false">(M15/$M$7)*100</f>
        <v>0</v>
      </c>
    </row>
    <row r="32" customFormat="false" ht="21.75" hidden="false" customHeight="false" outlineLevel="0" collapsed="false">
      <c r="A32" s="3" t="s">
        <v>20</v>
      </c>
      <c r="B32" s="24" t="n">
        <f aca="false">(B16/$B$7)*100</f>
        <v>9.33614687942825</v>
      </c>
      <c r="C32" s="24" t="n">
        <f aca="false">(C16/$C$7)*100</f>
        <v>8.48218476166287</v>
      </c>
      <c r="D32" s="24" t="n">
        <f aca="false">(D16/$D$7)*100</f>
        <v>10.4137633089916</v>
      </c>
      <c r="E32" s="23" t="n">
        <f aca="false">(E16/$E$7)*100</f>
        <v>10.0597603537232</v>
      </c>
      <c r="F32" s="23" t="n">
        <f aca="false">(F16/$F$7)*100</f>
        <v>8.47710330138445</v>
      </c>
      <c r="G32" s="23" t="n">
        <f aca="false">(G16/$G$7)*100</f>
        <v>12.0238022622993</v>
      </c>
      <c r="H32" s="23" t="n">
        <f aca="false">(H16/$H$7)*100</f>
        <v>10.5812243350425</v>
      </c>
      <c r="I32" s="23" t="n">
        <f aca="false">(I16/$I$7)*100</f>
        <v>9.41526263627354</v>
      </c>
      <c r="J32" s="23" t="n">
        <f aca="false">(J16/$J$7)*100</f>
        <v>12.1121680398883</v>
      </c>
      <c r="K32" s="23" t="n">
        <f aca="false">(K16/$K$7)*100</f>
        <v>9.47934983715348</v>
      </c>
      <c r="L32" s="23" t="n">
        <f aca="false">(L16/$L$7)*100</f>
        <v>9.40851610943239</v>
      </c>
      <c r="M32" s="23" t="n">
        <f aca="false">(M16/$M$7)*100</f>
        <v>9.57087381362942</v>
      </c>
    </row>
    <row r="33" customFormat="false" ht="21.75" hidden="false" customHeight="false" outlineLevel="0" collapsed="false">
      <c r="A33" s="19" t="s">
        <v>21</v>
      </c>
      <c r="B33" s="24" t="n">
        <f aca="false">(B17/$B$7)*100</f>
        <v>4.97658801059701</v>
      </c>
      <c r="C33" s="24" t="n">
        <f aca="false">(C17/$C$7)*100</f>
        <v>4.76011683571772</v>
      </c>
      <c r="D33" s="24" t="n">
        <f aca="false">(D17/$D$7)*100</f>
        <v>5.24973521378003</v>
      </c>
      <c r="E33" s="23" t="n">
        <f aca="false">(E17/$E$7)*100</f>
        <v>5.49728719446914</v>
      </c>
      <c r="F33" s="23" t="n">
        <f aca="false">(F17/$F$7)*100</f>
        <v>4.12440949182163</v>
      </c>
      <c r="G33" s="23" t="n">
        <f aca="false">(G17/$G$7)*100</f>
        <v>7.20099763468407</v>
      </c>
      <c r="H33" s="23" t="n">
        <f aca="false">(H17/$H$7)*100</f>
        <v>5.41628064124556</v>
      </c>
      <c r="I33" s="23" t="n">
        <f aca="false">(I17/$I$7)*100</f>
        <v>4.6855474641272</v>
      </c>
      <c r="J33" s="23" t="n">
        <f aca="false">(J17/$J$7)*100</f>
        <v>6.37575586123979</v>
      </c>
      <c r="K33" s="23" t="n">
        <f aca="false">(K17/$K$7)*100</f>
        <v>5.14228046300402</v>
      </c>
      <c r="L33" s="23" t="n">
        <f aca="false">(L17/$L$7)*100</f>
        <v>5.45534440387776</v>
      </c>
      <c r="M33" s="23" t="n">
        <f aca="false">(M17/$M$7)*100</f>
        <v>4.73777179627371</v>
      </c>
    </row>
    <row r="34" customFormat="false" ht="21.75" hidden="false" customHeight="false" outlineLevel="0" collapsed="false">
      <c r="A34" s="19" t="s">
        <v>22</v>
      </c>
      <c r="B34" s="24" t="n">
        <f aca="false">(B18/$B$7)*100</f>
        <v>2.54759411003635</v>
      </c>
      <c r="C34" s="24" t="n">
        <f aca="false">(C18/$C$7)*100</f>
        <v>2.38419957042444</v>
      </c>
      <c r="D34" s="24" t="n">
        <f aca="false">(D18/$D$7)*100</f>
        <v>2.75377668766375</v>
      </c>
      <c r="E34" s="23" t="n">
        <f aca="false">(E18/$E$7)*100</f>
        <v>3.53723227301046</v>
      </c>
      <c r="F34" s="23" t="n">
        <f aca="false">(F18/$F$7)*100</f>
        <v>3.80328226973594</v>
      </c>
      <c r="G34" s="23" t="n">
        <f aca="false">(G18/$G$7)*100</f>
        <v>3.20707019363059</v>
      </c>
      <c r="H34" s="23" t="n">
        <f aca="false">(H18/$H$7)*100</f>
        <v>3.2823626896111</v>
      </c>
      <c r="I34" s="23" t="n">
        <f aca="false">(I18/$I$7)*100</f>
        <v>3.68638772784074</v>
      </c>
      <c r="J34" s="23" t="n">
        <f aca="false">(J18/$J$7)*100</f>
        <v>2.75186534177305</v>
      </c>
      <c r="K34" s="23" t="n">
        <f aca="false">(K18/$K$7)*100</f>
        <v>2.64101897582532</v>
      </c>
      <c r="L34" s="23" t="n">
        <f aca="false">(L18/$L$7)*100</f>
        <v>2.87360374973553</v>
      </c>
      <c r="M34" s="23" t="n">
        <f aca="false">(M18/$M$7)*100</f>
        <v>2.34049711906464</v>
      </c>
    </row>
    <row r="35" customFormat="false" ht="21.75" hidden="false" customHeight="false" outlineLevel="0" collapsed="false">
      <c r="A35" s="19" t="s">
        <v>23</v>
      </c>
      <c r="B35" s="24" t="n">
        <f aca="false">(B19/$B$7)*100</f>
        <v>1.8119647587949</v>
      </c>
      <c r="C35" s="24" t="n">
        <f aca="false">(C19/$C$7)*100</f>
        <v>1.33786835552071</v>
      </c>
      <c r="D35" s="24" t="n">
        <f aca="false">(D19/$D$7)*100</f>
        <v>2.4102514075478</v>
      </c>
      <c r="E35" s="23" t="n">
        <f aca="false">(E19/$E$7)*100</f>
        <v>1.02524088624363</v>
      </c>
      <c r="F35" s="23" t="n">
        <f aca="false">(F19/$F$7)*100</f>
        <v>0.549411539826875</v>
      </c>
      <c r="G35" s="23" t="n">
        <f aca="false">(G19/$G$7)*100</f>
        <v>1.61573443398464</v>
      </c>
      <c r="H35" s="23" t="n">
        <f aca="false">(H19/$H$7)*100</f>
        <v>1.88258100418589</v>
      </c>
      <c r="I35" s="23" t="n">
        <f aca="false">(I19/$I$7)*100</f>
        <v>1.0433274443056</v>
      </c>
      <c r="J35" s="23" t="n">
        <f aca="false">(J19/$J$7)*100</f>
        <v>2.98454683687542</v>
      </c>
      <c r="K35" s="23" t="n">
        <f aca="false">(K19/$K$7)*100</f>
        <v>1.69605039832413</v>
      </c>
      <c r="L35" s="23" t="n">
        <f aca="false">(L19/$L$7)*100</f>
        <v>1.07956795581909</v>
      </c>
      <c r="M35" s="23" t="n">
        <f aca="false">(M19/$M$7)*100</f>
        <v>2.49260489829107</v>
      </c>
    </row>
    <row r="36" customFormat="false" ht="21.75" hidden="false" customHeight="false" outlineLevel="0" collapsed="false">
      <c r="A36" s="18" t="s">
        <v>24</v>
      </c>
      <c r="B36" s="24" t="n">
        <f aca="false">(B20/$B$7)*100</f>
        <v>0</v>
      </c>
      <c r="C36" s="24" t="n">
        <f aca="false">(C20/$C$7)*100</f>
        <v>0</v>
      </c>
      <c r="D36" s="24" t="n">
        <f aca="false">(D20/$D$7)*100</f>
        <v>0</v>
      </c>
      <c r="E36" s="23" t="n">
        <f aca="false">(E20/$E$7)*100</f>
        <v>0</v>
      </c>
      <c r="F36" s="23" t="n">
        <f aca="false">(F20/$F$7)*100</f>
        <v>0</v>
      </c>
      <c r="G36" s="23" t="n">
        <f aca="false">(G20/$G$7)*100</f>
        <v>0</v>
      </c>
      <c r="H36" s="23" t="n">
        <f aca="false">(H20/$H$7)*100</f>
        <v>0</v>
      </c>
      <c r="I36" s="23" t="n">
        <f aca="false">(I20/$I$7)*100</f>
        <v>0</v>
      </c>
      <c r="J36" s="23" t="n">
        <f aca="false">(J20/$J$7)*100</f>
        <v>0</v>
      </c>
      <c r="K36" s="23" t="n">
        <f aca="false">(K20/$K$7)*100</f>
        <v>0</v>
      </c>
      <c r="L36" s="23" t="n">
        <f aca="false">(L20/$L$7)*100</f>
        <v>0</v>
      </c>
      <c r="M36" s="23" t="n">
        <f aca="false">(M20/$M$7)*100</f>
        <v>0</v>
      </c>
    </row>
    <row r="37" customFormat="false" ht="21.75" hidden="false" customHeight="false" outlineLevel="0" collapsed="false">
      <c r="A37" s="25" t="s">
        <v>25</v>
      </c>
      <c r="B37" s="26" t="n">
        <f aca="false">(B21/$B$7)*100</f>
        <v>0.155258456040909</v>
      </c>
      <c r="C37" s="26" t="n">
        <f aca="false">(C21/$C$7)*100</f>
        <v>0.24681269290869</v>
      </c>
      <c r="D37" s="26" t="n">
        <f aca="false">(D21/$D$7)*100</f>
        <v>0.0397179329951502</v>
      </c>
      <c r="E37" s="27" t="n">
        <f aca="false">(E21/$E$7)*100</f>
        <v>0.270070829326123</v>
      </c>
      <c r="F37" s="27" t="n">
        <f aca="false">(F21/$F$7)*100</f>
        <v>0.147456377488326</v>
      </c>
      <c r="G37" s="27" t="n">
        <f aca="false">(G21/$G$7)*100</f>
        <v>0.422232614250181</v>
      </c>
      <c r="H37" s="27" t="n">
        <f aca="false">(H21/$H$7)*100</f>
        <v>0.572999318149157</v>
      </c>
      <c r="I37" s="27" t="n">
        <f aca="false">(I21/$I$7)*100</f>
        <v>0.824104795966734</v>
      </c>
      <c r="J37" s="27" t="n">
        <f aca="false">(J21/$J$7)*100</f>
        <v>0.242582835319495</v>
      </c>
      <c r="K37" s="27" t="n">
        <f aca="false">(K21/$K$7)*100</f>
        <v>0.21254147616936</v>
      </c>
      <c r="L37" s="27" t="n">
        <f aca="false">(L21/$L$7)*100</f>
        <v>0.147559037177282</v>
      </c>
      <c r="M37" s="27" t="n">
        <f aca="false">(M21/$M$7)*100</f>
        <v>0.295804068357376</v>
      </c>
    </row>
    <row r="38" customFormat="false" ht="24" hidden="false" customHeight="false" outlineLevel="0" collapsed="false">
      <c r="H38" s="28"/>
      <c r="I38" s="28"/>
      <c r="J38" s="28"/>
    </row>
    <row r="39" customFormat="false" ht="24" hidden="false" customHeight="false" outlineLevel="0" collapsed="false">
      <c r="A39" s="29" t="s">
        <v>27</v>
      </c>
      <c r="H39" s="30"/>
      <c r="I39" s="30"/>
      <c r="J39" s="30"/>
    </row>
    <row r="40" customFormat="false" ht="24" hidden="false" customHeight="false" outlineLevel="0" collapsed="false">
      <c r="A40" s="29" t="s">
        <v>28</v>
      </c>
      <c r="H40" s="30"/>
      <c r="I40" s="30"/>
      <c r="J40" s="30"/>
    </row>
  </sheetData>
  <mergeCells count="13">
    <mergeCell ref="A4:A5"/>
    <mergeCell ref="B4:D4"/>
    <mergeCell ref="E4:G4"/>
    <mergeCell ref="H4:J4"/>
    <mergeCell ref="K4:M4"/>
    <mergeCell ref="B6:D6"/>
    <mergeCell ref="E6:G6"/>
    <mergeCell ref="H6:J6"/>
    <mergeCell ref="K6:M6"/>
    <mergeCell ref="B22:D22"/>
    <mergeCell ref="E22:G22"/>
    <mergeCell ref="H22:J22"/>
    <mergeCell ref="K22:M22"/>
  </mergeCells>
  <printOptions headings="false" gridLines="false" gridLinesSet="true" horizontalCentered="false" verticalCentered="false"/>
  <pageMargins left="0.25" right="0.259722222222222" top="0.2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9:13:02Z</dcterms:created>
  <dc:creator>NSO</dc:creator>
  <dc:description/>
  <dc:language>en-US</dc:language>
  <cp:lastModifiedBy>STATNSOCHTBURI</cp:lastModifiedBy>
  <cp:lastPrinted>2007-03-16T09:20:43Z</cp:lastPrinted>
  <dcterms:modified xsi:type="dcterms:W3CDTF">2009-10-21T03:20:35Z</dcterms:modified>
  <cp:revision>0</cp:revision>
  <dc:subject/>
  <dc:title/>
</cp:coreProperties>
</file>