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4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_-* #,##0_-;\-* #,##0_-;_-* \-??_-;_-@_-"/>
    <numFmt numFmtId="168" formatCode="#,##0"/>
    <numFmt numFmtId="169" formatCode="#,##0.0"/>
    <numFmt numFmtId="170" formatCode="#,##0.0\ 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56030</v>
      </c>
      <c r="C9" s="20" t="n">
        <v>337847</v>
      </c>
      <c r="D9" s="21" t="n">
        <v>318183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5"/>
      <c r="E10" s="22"/>
      <c r="F10" s="23"/>
      <c r="G10" s="23"/>
      <c r="H10" s="23"/>
    </row>
    <row r="11" s="24" customFormat="true" ht="21" hidden="false" customHeight="true" outlineLevel="0" collapsed="false">
      <c r="A11" s="26" t="s">
        <v>15</v>
      </c>
      <c r="B11" s="27" t="n">
        <v>9593</v>
      </c>
      <c r="C11" s="21" t="n">
        <v>4687</v>
      </c>
      <c r="D11" s="21" t="n">
        <v>4906</v>
      </c>
      <c r="E11" s="28"/>
      <c r="F11" s="29" t="s">
        <v>16</v>
      </c>
    </row>
    <row r="12" s="24" customFormat="true" ht="21" hidden="false" customHeight="true" outlineLevel="0" collapsed="false">
      <c r="A12" s="5" t="s">
        <v>17</v>
      </c>
      <c r="B12" s="30" t="n">
        <v>158192</v>
      </c>
      <c r="C12" s="21" t="n">
        <v>73984</v>
      </c>
      <c r="D12" s="21" t="n">
        <v>84208</v>
      </c>
      <c r="E12" s="28"/>
      <c r="F12" s="29" t="s">
        <v>18</v>
      </c>
    </row>
    <row r="13" s="24" customFormat="true" ht="21" hidden="false" customHeight="true" outlineLevel="0" collapsed="false">
      <c r="A13" s="31" t="s">
        <v>19</v>
      </c>
      <c r="B13" s="32" t="n">
        <v>115177</v>
      </c>
      <c r="C13" s="21" t="n">
        <v>59397</v>
      </c>
      <c r="D13" s="21" t="n">
        <v>55780</v>
      </c>
      <c r="E13" s="28"/>
      <c r="F13" s="29" t="s">
        <v>20</v>
      </c>
    </row>
    <row r="14" s="24" customFormat="true" ht="21" hidden="false" customHeight="true" outlineLevel="0" collapsed="false">
      <c r="A14" s="31" t="s">
        <v>21</v>
      </c>
      <c r="B14" s="32" t="n">
        <v>116349</v>
      </c>
      <c r="C14" s="33" t="n">
        <v>65796</v>
      </c>
      <c r="D14" s="21" t="n">
        <v>50552</v>
      </c>
      <c r="E14" s="28"/>
      <c r="F14" s="29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4"/>
      <c r="C15" s="34"/>
      <c r="D15" s="34"/>
      <c r="E15" s="35"/>
      <c r="F15" s="36" t="s">
        <v>24</v>
      </c>
    </row>
    <row r="16" s="5" customFormat="true" ht="21" hidden="false" customHeight="true" outlineLevel="0" collapsed="false">
      <c r="A16" s="37" t="s">
        <v>25</v>
      </c>
      <c r="B16" s="34" t="n">
        <v>64471</v>
      </c>
      <c r="C16" s="27" t="n">
        <v>32247</v>
      </c>
      <c r="D16" s="27" t="n">
        <v>32224</v>
      </c>
      <c r="E16" s="38"/>
      <c r="F16" s="36" t="s">
        <v>26</v>
      </c>
    </row>
    <row r="17" s="5" customFormat="true" ht="21" hidden="false" customHeight="true" outlineLevel="0" collapsed="false">
      <c r="A17" s="37" t="s">
        <v>27</v>
      </c>
      <c r="B17" s="27" t="n">
        <v>33983</v>
      </c>
      <c r="C17" s="27" t="n">
        <v>18638</v>
      </c>
      <c r="D17" s="30" t="n">
        <v>15345</v>
      </c>
      <c r="E17" s="38"/>
      <c r="F17" s="36" t="s">
        <v>28</v>
      </c>
    </row>
    <row r="18" s="5" customFormat="true" ht="21" hidden="false" customHeight="true" outlineLevel="0" collapsed="false">
      <c r="A18" s="39" t="s">
        <v>29</v>
      </c>
      <c r="B18" s="30" t="n">
        <v>165</v>
      </c>
      <c r="C18" s="30" t="s">
        <v>30</v>
      </c>
      <c r="D18" s="30" t="n">
        <v>165</v>
      </c>
      <c r="E18" s="40"/>
      <c r="F18" s="36" t="s">
        <v>31</v>
      </c>
      <c r="G18" s="36"/>
      <c r="H18" s="36"/>
    </row>
    <row r="19" s="5" customFormat="true" ht="21" hidden="false" customHeight="true" outlineLevel="0" collapsed="false">
      <c r="A19" s="5" t="s">
        <v>32</v>
      </c>
      <c r="B19" s="34"/>
      <c r="C19" s="34"/>
      <c r="D19" s="34"/>
      <c r="E19" s="35"/>
      <c r="F19" s="36" t="s">
        <v>33</v>
      </c>
      <c r="G19" s="36"/>
      <c r="H19" s="36"/>
    </row>
    <row r="20" s="24" customFormat="true" ht="21" hidden="false" customHeight="true" outlineLevel="0" collapsed="false">
      <c r="A20" s="39" t="s">
        <v>34</v>
      </c>
      <c r="B20" s="34" t="n">
        <v>62954</v>
      </c>
      <c r="C20" s="34" t="n">
        <v>33697</v>
      </c>
      <c r="D20" s="21" t="n">
        <v>29257</v>
      </c>
      <c r="E20" s="28"/>
      <c r="F20" s="36" t="s">
        <v>35</v>
      </c>
      <c r="G20" s="23"/>
      <c r="H20" s="23"/>
    </row>
    <row r="21" s="24" customFormat="true" ht="21" hidden="false" customHeight="true" outlineLevel="0" collapsed="false">
      <c r="A21" s="39" t="s">
        <v>36</v>
      </c>
      <c r="B21" s="34" t="n">
        <v>44830</v>
      </c>
      <c r="C21" s="21" t="n">
        <v>23221</v>
      </c>
      <c r="D21" s="21" t="n">
        <v>21608</v>
      </c>
      <c r="E21" s="28"/>
      <c r="F21" s="36" t="s">
        <v>37</v>
      </c>
    </row>
    <row r="22" s="24" customFormat="true" ht="21" hidden="false" customHeight="true" outlineLevel="0" collapsed="false">
      <c r="A22" s="39" t="s">
        <v>38</v>
      </c>
      <c r="B22" s="41" t="n">
        <v>9393</v>
      </c>
      <c r="C22" s="21" t="n">
        <v>3787</v>
      </c>
      <c r="D22" s="21" t="n">
        <v>5607</v>
      </c>
      <c r="E22" s="28"/>
      <c r="F22" s="36" t="s">
        <v>39</v>
      </c>
    </row>
    <row r="23" s="24" customFormat="true" ht="21" hidden="false" customHeight="true" outlineLevel="0" collapsed="false">
      <c r="A23" s="37" t="s">
        <v>40</v>
      </c>
      <c r="B23" s="41" t="s">
        <v>30</v>
      </c>
      <c r="C23" s="21" t="s">
        <v>30</v>
      </c>
      <c r="D23" s="21" t="s">
        <v>30</v>
      </c>
      <c r="E23" s="28"/>
      <c r="F23" s="29" t="s">
        <v>41</v>
      </c>
    </row>
    <row r="24" s="24" customFormat="true" ht="21" hidden="false" customHeight="true" outlineLevel="0" collapsed="false">
      <c r="A24" s="37" t="s">
        <v>42</v>
      </c>
      <c r="B24" s="30" t="n">
        <v>40924</v>
      </c>
      <c r="C24" s="33" t="n">
        <v>22393</v>
      </c>
      <c r="D24" s="33" t="n">
        <v>18531</v>
      </c>
      <c r="E24" s="42"/>
      <c r="F24" s="29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43"/>
      <c r="F25" s="36"/>
    </row>
    <row r="26" s="5" customFormat="true" ht="21" hidden="false" customHeight="true" outlineLevel="0" collapsed="false">
      <c r="A26" s="44" t="s">
        <v>14</v>
      </c>
      <c r="B26" s="45" t="n">
        <v>100</v>
      </c>
      <c r="C26" s="45" t="n">
        <v>100</v>
      </c>
      <c r="D26" s="45" t="n">
        <v>100</v>
      </c>
      <c r="E26" s="46"/>
      <c r="F26" s="11" t="s">
        <v>9</v>
      </c>
    </row>
    <row r="27" s="5" customFormat="true" ht="6" hidden="false" customHeight="true" outlineLevel="0" collapsed="false">
      <c r="A27" s="44"/>
      <c r="B27" s="45"/>
      <c r="C27" s="45"/>
      <c r="D27" s="45"/>
      <c r="E27" s="46"/>
      <c r="F27" s="23"/>
    </row>
    <row r="28" s="5" customFormat="true" ht="21" hidden="false" customHeight="true" outlineLevel="0" collapsed="false">
      <c r="A28" s="26" t="s">
        <v>15</v>
      </c>
      <c r="B28" s="47" t="n">
        <f aca="false">B11*100/B9</f>
        <v>1.46228068838315</v>
      </c>
      <c r="C28" s="47" t="n">
        <f aca="false">C11*100/C9</f>
        <v>1.38731437603412</v>
      </c>
      <c r="D28" s="47" t="n">
        <f aca="false">D11*100/D9</f>
        <v>1.5418799873029</v>
      </c>
      <c r="E28" s="48"/>
      <c r="F28" s="29" t="s">
        <v>16</v>
      </c>
    </row>
    <row r="29" s="5" customFormat="true" ht="21" hidden="false" customHeight="true" outlineLevel="0" collapsed="false">
      <c r="A29" s="5" t="s">
        <v>17</v>
      </c>
      <c r="B29" s="47" t="n">
        <f aca="false">B12*100/B9</f>
        <v>24.1135313933814</v>
      </c>
      <c r="C29" s="47" t="n">
        <f aca="false">C12*100/C9</f>
        <v>21.8986701080667</v>
      </c>
      <c r="D29" s="47" t="n">
        <f aca="false">D12*100/D9</f>
        <v>26.4652731289855</v>
      </c>
      <c r="E29" s="48"/>
      <c r="F29" s="29" t="s">
        <v>18</v>
      </c>
      <c r="G29" s="36"/>
      <c r="H29" s="36"/>
    </row>
    <row r="30" s="5" customFormat="true" ht="21" hidden="false" customHeight="true" outlineLevel="0" collapsed="false">
      <c r="A30" s="31" t="s">
        <v>19</v>
      </c>
      <c r="B30" s="47" t="n">
        <f aca="false">B13*100/B9</f>
        <v>17.556666615856</v>
      </c>
      <c r="C30" s="47" t="n">
        <f aca="false">C13*100/C9</f>
        <v>17.5810352023253</v>
      </c>
      <c r="D30" s="47" t="n">
        <f aca="false">D13*100/D9</f>
        <v>17.5307920284868</v>
      </c>
      <c r="E30" s="48"/>
      <c r="F30" s="29" t="s">
        <v>20</v>
      </c>
    </row>
    <row r="31" s="5" customFormat="true" ht="21" hidden="false" customHeight="true" outlineLevel="0" collapsed="false">
      <c r="A31" s="31" t="s">
        <v>21</v>
      </c>
      <c r="B31" s="47" t="n">
        <f aca="false">B14*100/B9</f>
        <v>17.7353169824551</v>
      </c>
      <c r="C31" s="47" t="n">
        <f aca="false">C14*100/C9</f>
        <v>19.4750878356179</v>
      </c>
      <c r="D31" s="47" t="n">
        <f aca="false">D14*100/D9</f>
        <v>15.8877124170682</v>
      </c>
      <c r="E31" s="48"/>
      <c r="F31" s="29" t="s">
        <v>22</v>
      </c>
    </row>
    <row r="32" s="5" customFormat="true" ht="21" hidden="false" customHeight="true" outlineLevel="0" collapsed="false">
      <c r="A32" s="5" t="s">
        <v>23</v>
      </c>
      <c r="B32" s="47"/>
      <c r="C32" s="47"/>
      <c r="D32" s="47"/>
      <c r="E32" s="48"/>
      <c r="F32" s="36" t="s">
        <v>24</v>
      </c>
    </row>
    <row r="33" s="5" customFormat="true" ht="21" hidden="false" customHeight="true" outlineLevel="0" collapsed="false">
      <c r="A33" s="37" t="s">
        <v>25</v>
      </c>
      <c r="B33" s="47" t="n">
        <f aca="false">B16*100/B9</f>
        <v>9.8274469155374</v>
      </c>
      <c r="C33" s="47" t="n">
        <f aca="false">C16*100/C9</f>
        <v>9.54485314358275</v>
      </c>
      <c r="D33" s="47" t="n">
        <f aca="false">D16*100/D9</f>
        <v>10.1275052406948</v>
      </c>
      <c r="E33" s="48"/>
      <c r="F33" s="36" t="s">
        <v>26</v>
      </c>
    </row>
    <row r="34" s="5" customFormat="true" ht="21" hidden="false" customHeight="true" outlineLevel="0" collapsed="false">
      <c r="A34" s="37" t="s">
        <v>27</v>
      </c>
      <c r="B34" s="47" t="n">
        <f aca="false">B17*100/B9</f>
        <v>5.1800984711065</v>
      </c>
      <c r="C34" s="47" t="n">
        <f aca="false">C17*100/C9</f>
        <v>5.51669838713974</v>
      </c>
      <c r="D34" s="47" t="n">
        <f aca="false">D17*100/D9</f>
        <v>4.82269637284204</v>
      </c>
      <c r="E34" s="48"/>
      <c r="F34" s="36" t="s">
        <v>28</v>
      </c>
    </row>
    <row r="35" s="5" customFormat="true" ht="21" hidden="false" customHeight="true" outlineLevel="0" collapsed="false">
      <c r="A35" s="39" t="s">
        <v>29</v>
      </c>
      <c r="B35" s="47" t="n">
        <f aca="false">B18*100/B9</f>
        <v>0.0251512888130116</v>
      </c>
      <c r="C35" s="47" t="s">
        <v>30</v>
      </c>
      <c r="D35" s="47" t="n">
        <f aca="false">D18*100/D9</f>
        <v>0.0518569502456134</v>
      </c>
      <c r="E35" s="48"/>
      <c r="F35" s="36" t="s">
        <v>31</v>
      </c>
    </row>
    <row r="36" s="5" customFormat="true" ht="21" hidden="false" customHeight="true" outlineLevel="0" collapsed="false">
      <c r="A36" s="5" t="s">
        <v>32</v>
      </c>
      <c r="B36" s="47"/>
      <c r="C36" s="47"/>
      <c r="D36" s="47"/>
      <c r="E36" s="48"/>
      <c r="F36" s="36" t="s">
        <v>33</v>
      </c>
    </row>
    <row r="37" s="5" customFormat="true" ht="21" hidden="false" customHeight="true" outlineLevel="0" collapsed="false">
      <c r="A37" s="39" t="s">
        <v>34</v>
      </c>
      <c r="B37" s="47" t="n">
        <f aca="false">B20*100/B9</f>
        <v>9.59620749051111</v>
      </c>
      <c r="C37" s="47" t="n">
        <f aca="false">C20*100/C9</f>
        <v>9.97404150399441</v>
      </c>
      <c r="D37" s="47" t="n">
        <f aca="false">D20*100/D9</f>
        <v>9.19502298991461</v>
      </c>
      <c r="E37" s="48"/>
      <c r="F37" s="36" t="s">
        <v>35</v>
      </c>
    </row>
    <row r="38" s="5" customFormat="true" ht="21" hidden="false" customHeight="true" outlineLevel="0" collapsed="false">
      <c r="A38" s="39" t="s">
        <v>36</v>
      </c>
      <c r="B38" s="47" t="n">
        <f aca="false">B21*100/B9</f>
        <v>6.83352895446855</v>
      </c>
      <c r="C38" s="47" t="n">
        <f aca="false">C21*100/C9</f>
        <v>6.8732295980133</v>
      </c>
      <c r="D38" s="47" t="n">
        <f aca="false">D21*100/D9</f>
        <v>6.79106049034675</v>
      </c>
      <c r="E38" s="48"/>
      <c r="F38" s="36" t="s">
        <v>37</v>
      </c>
    </row>
    <row r="39" s="5" customFormat="true" ht="21" hidden="false" customHeight="true" outlineLevel="0" collapsed="false">
      <c r="A39" s="39" t="s">
        <v>38</v>
      </c>
      <c r="B39" s="47" t="n">
        <f aca="false">B22*100/B9</f>
        <v>1.43179427770071</v>
      </c>
      <c r="C39" s="47" t="n">
        <f aca="false">C22*100/C9</f>
        <v>1.12092160060619</v>
      </c>
      <c r="D39" s="47" t="n">
        <f aca="false">D22*100/D9</f>
        <v>1.76219345471003</v>
      </c>
      <c r="E39" s="48"/>
      <c r="F39" s="36" t="s">
        <v>39</v>
      </c>
    </row>
    <row r="40" s="5" customFormat="true" ht="21" hidden="false" customHeight="true" outlineLevel="0" collapsed="false">
      <c r="A40" s="37" t="s">
        <v>40</v>
      </c>
      <c r="B40" s="47" t="s">
        <v>30</v>
      </c>
      <c r="C40" s="47" t="s">
        <v>30</v>
      </c>
      <c r="D40" s="47" t="s">
        <v>30</v>
      </c>
      <c r="E40" s="48"/>
      <c r="F40" s="29" t="s">
        <v>41</v>
      </c>
    </row>
    <row r="41" s="5" customFormat="true" ht="21" hidden="false" customHeight="true" outlineLevel="0" collapsed="false">
      <c r="A41" s="49" t="s">
        <v>42</v>
      </c>
      <c r="B41" s="50" t="n">
        <f aca="false">B24*100/B9</f>
        <v>6.23812935384053</v>
      </c>
      <c r="C41" s="50" t="n">
        <f aca="false">C24*100/C9</f>
        <v>6.62814824461961</v>
      </c>
      <c r="D41" s="50" t="n">
        <f aca="false">D24*100/D9</f>
        <v>5.8240069394028</v>
      </c>
      <c r="E41" s="51"/>
      <c r="F41" s="52" t="s">
        <v>43</v>
      </c>
    </row>
    <row r="42" customFormat="false" ht="26.25" hidden="false" customHeight="true" outlineLevel="0" collapsed="false">
      <c r="A42" s="2"/>
      <c r="B42" s="53"/>
      <c r="C42" s="53"/>
      <c r="D42" s="53"/>
      <c r="E42" s="53"/>
    </row>
    <row r="43" customFormat="false" ht="26.25" hidden="false" customHeight="true" outlineLevel="0" collapsed="false">
      <c r="C43" s="53"/>
      <c r="D43" s="53"/>
      <c r="E43" s="53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2-24T01:45:06Z</cp:lastPrinted>
  <dcterms:modified xsi:type="dcterms:W3CDTF">2007-02-24T01:45:31Z</dcterms:modified>
  <cp:revision>0</cp:revision>
  <dc:subject/>
  <dc:title/>
</cp:coreProperties>
</file>