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8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ระย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จำนวน</t>
  </si>
  <si>
    <t xml:space="preserve">ร้อยละ</t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การสำรวจภาวะการทำงานของประชากร สำนักงานสถิติจังหวัดระยอง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###,###,##0&quot;       &quot;"/>
    <numFmt numFmtId="168" formatCode="_-* #,##0.00_-;\-* #,##0.00_-;_-* \-??_-;_-@_-"/>
    <numFmt numFmtId="169" formatCode="_-* #,##0_-;\-* #,##0_-;_-* \-??_-;_-@_-"/>
    <numFmt numFmtId="170" formatCode="###,##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b val="true"/>
      <sz val="10"/>
      <name val="Arial"/>
      <family val="0"/>
      <charset val="222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11" min="2" style="0" width="8.7"/>
    <col collapsed="false" customWidth="true" hidden="false" outlineLevel="0" max="12" min="12" style="0" width="13.28"/>
  </cols>
  <sheetData>
    <row r="1" s="2" customFormat="true" ht="21" hidden="false" customHeight="true" outlineLevel="0" collapsed="false">
      <c r="A1" s="1" t="s">
        <v>0</v>
      </c>
      <c r="F1" s="1"/>
      <c r="G1" s="1"/>
      <c r="H1" s="1"/>
      <c r="I1" s="1"/>
      <c r="J1" s="1"/>
      <c r="K1" s="1"/>
      <c r="L1" s="1"/>
      <c r="M1" s="1"/>
      <c r="P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true" outlineLevel="0" collapsed="false">
      <c r="A3" s="3" t="s">
        <v>1</v>
      </c>
      <c r="B3" s="4" t="s">
        <v>2</v>
      </c>
      <c r="C3" s="4"/>
      <c r="D3" s="3" t="s">
        <v>3</v>
      </c>
      <c r="E3" s="3"/>
      <c r="F3" s="5" t="s">
        <v>4</v>
      </c>
      <c r="G3" s="5"/>
      <c r="H3" s="3" t="s">
        <v>5</v>
      </c>
      <c r="I3" s="3"/>
      <c r="J3" s="6" t="s">
        <v>6</v>
      </c>
      <c r="K3" s="6"/>
    </row>
    <row r="4" customFormat="false" ht="21" hidden="false" customHeight="true" outlineLevel="0" collapsed="false">
      <c r="A4" s="7"/>
      <c r="B4" s="8" t="s">
        <v>7</v>
      </c>
      <c r="C4" s="9" t="s">
        <v>8</v>
      </c>
      <c r="D4" s="8" t="s">
        <v>7</v>
      </c>
      <c r="E4" s="10" t="s">
        <v>8</v>
      </c>
      <c r="F4" s="9" t="s">
        <v>7</v>
      </c>
      <c r="G4" s="9" t="s">
        <v>8</v>
      </c>
      <c r="H4" s="8" t="s">
        <v>7</v>
      </c>
      <c r="I4" s="10" t="s">
        <v>8</v>
      </c>
      <c r="J4" s="9" t="s">
        <v>7</v>
      </c>
      <c r="K4" s="10" t="s">
        <v>8</v>
      </c>
    </row>
    <row r="5" s="15" customFormat="true" ht="19.5" hidden="false" customHeight="true" outlineLevel="0" collapsed="false">
      <c r="A5" s="3" t="s">
        <v>9</v>
      </c>
      <c r="B5" s="11" t="n">
        <f aca="false">AVERAGE(D5,F5,H5,J5)</f>
        <v>311609.75</v>
      </c>
      <c r="C5" s="12" t="n">
        <f aca="false">SUM(C6:C10,C14,C18,C19)</f>
        <v>100.00016045711</v>
      </c>
      <c r="D5" s="11" t="n">
        <v>309868</v>
      </c>
      <c r="E5" s="12" t="n">
        <f aca="false">SUM(E6:E10,E14,E18,E19)</f>
        <v>100</v>
      </c>
      <c r="F5" s="11" t="n">
        <v>306738</v>
      </c>
      <c r="G5" s="12" t="n">
        <f aca="false">SUM(G6:G10,G14,G18,G19)</f>
        <v>100.000326011124</v>
      </c>
      <c r="H5" s="11" t="n">
        <v>312979</v>
      </c>
      <c r="I5" s="13" t="n">
        <f aca="false">SUM(I6:I10,I14,I18,I19)</f>
        <v>100.000319510255</v>
      </c>
      <c r="J5" s="11" t="n">
        <v>316854</v>
      </c>
      <c r="K5" s="13" t="n">
        <f aca="false">SUM(K6:K10,K14,K18,K19)</f>
        <v>100</v>
      </c>
      <c r="L5" s="14"/>
    </row>
    <row r="6" customFormat="false" ht="19.5" hidden="false" customHeight="true" outlineLevel="0" collapsed="false">
      <c r="A6" s="16" t="s">
        <v>10</v>
      </c>
      <c r="B6" s="17" t="n">
        <f aca="false">AVERAGE(D6,F6,H6,J6)</f>
        <v>9201.25</v>
      </c>
      <c r="C6" s="18" t="n">
        <f aca="false">B6/B$5*100</f>
        <v>2.95281197074225</v>
      </c>
      <c r="D6" s="17" t="n">
        <v>9650</v>
      </c>
      <c r="E6" s="18" t="n">
        <f aca="false">D6/D$5*100</f>
        <v>3.11422928472769</v>
      </c>
      <c r="F6" s="17" t="n">
        <v>9209</v>
      </c>
      <c r="G6" s="18" t="n">
        <f aca="false">F6/F$5*100</f>
        <v>3.00223643630721</v>
      </c>
      <c r="H6" s="17" t="n">
        <v>11471</v>
      </c>
      <c r="I6" s="19" t="n">
        <f aca="false">H6/H$5*100</f>
        <v>3.66510213145291</v>
      </c>
      <c r="J6" s="17" t="n">
        <v>6475</v>
      </c>
      <c r="K6" s="19" t="n">
        <f aca="false">J6/J$5*100</f>
        <v>2.04352793400115</v>
      </c>
      <c r="L6" s="20"/>
    </row>
    <row r="7" customFormat="false" ht="19.5" hidden="false" customHeight="true" outlineLevel="0" collapsed="false">
      <c r="A7" s="16" t="s">
        <v>11</v>
      </c>
      <c r="B7" s="17" t="n">
        <f aca="false">AVERAGE(D7,F7,H7,J7)</f>
        <v>91761.5</v>
      </c>
      <c r="C7" s="18" t="n">
        <f aca="false">B7/B$5*100</f>
        <v>29.4475702380943</v>
      </c>
      <c r="D7" s="17" t="n">
        <v>90372</v>
      </c>
      <c r="E7" s="18" t="n">
        <f aca="false">D7/D$5*100</f>
        <v>29.1646765719597</v>
      </c>
      <c r="F7" s="17" t="n">
        <v>93176</v>
      </c>
      <c r="G7" s="18" t="n">
        <f aca="false">F7/F$5*100</f>
        <v>30.3764124431926</v>
      </c>
      <c r="H7" s="17" t="n">
        <v>87105</v>
      </c>
      <c r="I7" s="19" t="n">
        <f aca="false">H7/H$5*100</f>
        <v>27.8309407340429</v>
      </c>
      <c r="J7" s="17" t="n">
        <v>96393</v>
      </c>
      <c r="K7" s="19" t="n">
        <f aca="false">J7/J$5*100</f>
        <v>30.4218977825749</v>
      </c>
      <c r="L7" s="20"/>
    </row>
    <row r="8" customFormat="false" ht="19.5" hidden="false" customHeight="true" outlineLevel="0" collapsed="false">
      <c r="A8" s="16" t="s">
        <v>12</v>
      </c>
      <c r="B8" s="17" t="n">
        <f aca="false">AVERAGE(D8,F8,H8,J8)</f>
        <v>57420.5</v>
      </c>
      <c r="C8" s="18" t="n">
        <f aca="false">B8/B$5*100</f>
        <v>18.4270549942677</v>
      </c>
      <c r="D8" s="17" t="n">
        <v>61520</v>
      </c>
      <c r="E8" s="18" t="n">
        <f aca="false">D8/D$5*100</f>
        <v>19.8536150877148</v>
      </c>
      <c r="F8" s="17" t="n">
        <v>60954</v>
      </c>
      <c r="G8" s="18" t="n">
        <f aca="false">F8/F$5*100</f>
        <v>19.8716820217906</v>
      </c>
      <c r="H8" s="17" t="n">
        <v>52245</v>
      </c>
      <c r="I8" s="19" t="n">
        <f aca="false">H8/H$5*100</f>
        <v>16.6928132558414</v>
      </c>
      <c r="J8" s="17" t="n">
        <v>54963</v>
      </c>
      <c r="K8" s="19" t="n">
        <f aca="false">J8/J$5*100</f>
        <v>17.3464750326649</v>
      </c>
      <c r="L8" s="20"/>
    </row>
    <row r="9" customFormat="false" ht="19.5" hidden="false" customHeight="true" outlineLevel="0" collapsed="false">
      <c r="A9" s="16" t="s">
        <v>13</v>
      </c>
      <c r="B9" s="17" t="n">
        <f aca="false">AVERAGE(D9,F9,H9,J9)</f>
        <v>54667.75</v>
      </c>
      <c r="C9" s="18" t="n">
        <f aca="false">B9/B$5*100</f>
        <v>17.5436583739758</v>
      </c>
      <c r="D9" s="17" t="n">
        <v>51731</v>
      </c>
      <c r="E9" s="18" t="n">
        <f aca="false">D9/D$5*100</f>
        <v>16.6945279925646</v>
      </c>
      <c r="F9" s="17" t="n">
        <v>43837</v>
      </c>
      <c r="G9" s="18" t="n">
        <f aca="false">F9/F$5*100</f>
        <v>14.2913496208491</v>
      </c>
      <c r="H9" s="17" t="n">
        <v>61876</v>
      </c>
      <c r="I9" s="19" t="n">
        <f aca="false">H9/H$5*100</f>
        <v>19.7700165186802</v>
      </c>
      <c r="J9" s="17" t="n">
        <v>61227</v>
      </c>
      <c r="K9" s="19" t="n">
        <f aca="false">J9/J$5*100</f>
        <v>19.323410782253</v>
      </c>
      <c r="L9" s="20"/>
    </row>
    <row r="10" customFormat="false" ht="19.5" hidden="false" customHeight="true" outlineLevel="0" collapsed="false">
      <c r="A10" s="16" t="s">
        <v>14</v>
      </c>
      <c r="B10" s="17" t="n">
        <f aca="false">AVERAGE(D10,F10,H10,J10)</f>
        <v>34849.75</v>
      </c>
      <c r="C10" s="18" t="n">
        <f aca="false">B10/B$5*100</f>
        <v>11.183780353471</v>
      </c>
      <c r="D10" s="17" t="n">
        <v>37430</v>
      </c>
      <c r="E10" s="18" t="n">
        <f aca="false">D10/D$5*100</f>
        <v>12.0793370080163</v>
      </c>
      <c r="F10" s="17" t="n">
        <v>32104</v>
      </c>
      <c r="G10" s="18" t="n">
        <f aca="false">F10/F$5*100</f>
        <v>10.466261108829</v>
      </c>
      <c r="H10" s="17" t="n">
        <v>31758</v>
      </c>
      <c r="I10" s="19" t="n">
        <f aca="false">H10/H$5*100</f>
        <v>10.147006668179</v>
      </c>
      <c r="J10" s="17" t="n">
        <v>38107</v>
      </c>
      <c r="K10" s="19" t="n">
        <f aca="false">J10/J$5*100</f>
        <v>12.0266747460976</v>
      </c>
      <c r="L10" s="20"/>
    </row>
    <row r="11" customFormat="false" ht="19.5" hidden="false" customHeight="true" outlineLevel="0" collapsed="false">
      <c r="A11" s="16" t="s">
        <v>15</v>
      </c>
      <c r="B11" s="17" t="n">
        <f aca="false">AVERAGE(D11,F11,H11,J11)</f>
        <v>24248.25</v>
      </c>
      <c r="C11" s="18" t="n">
        <f aca="false">B11/B$5*100</f>
        <v>7.78160824556998</v>
      </c>
      <c r="D11" s="17" t="n">
        <v>25175</v>
      </c>
      <c r="E11" s="18" t="n">
        <f aca="false">D11/D$5*100</f>
        <v>8.12442717544245</v>
      </c>
      <c r="F11" s="17" t="n">
        <v>23852</v>
      </c>
      <c r="G11" s="18" t="n">
        <f aca="false">F11/F$5*100</f>
        <v>7.77601731771088</v>
      </c>
      <c r="H11" s="17" t="n">
        <v>21931</v>
      </c>
      <c r="I11" s="19" t="n">
        <f aca="false">H11/H$5*100</f>
        <v>7.0071793954227</v>
      </c>
      <c r="J11" s="17" t="n">
        <v>26035</v>
      </c>
      <c r="K11" s="19" t="n">
        <f aca="false">J11/J$5*100</f>
        <v>8.21671810991813</v>
      </c>
      <c r="L11" s="20"/>
    </row>
    <row r="12" customFormat="false" ht="19.5" hidden="false" customHeight="true" outlineLevel="0" collapsed="false">
      <c r="A12" s="16" t="s">
        <v>16</v>
      </c>
      <c r="B12" s="17" t="n">
        <f aca="false">AVERAGE(D12,F12,H12,J12)</f>
        <v>10544.25</v>
      </c>
      <c r="C12" s="18" t="n">
        <f aca="false">B12/B$5*100</f>
        <v>3.3837997687813</v>
      </c>
      <c r="D12" s="17" t="n">
        <v>12159</v>
      </c>
      <c r="E12" s="18" t="n">
        <f aca="false">D12/D$5*100</f>
        <v>3.92392889875689</v>
      </c>
      <c r="F12" s="17" t="n">
        <v>8252</v>
      </c>
      <c r="G12" s="18" t="n">
        <f aca="false">F12/F$5*100</f>
        <v>2.69024379111815</v>
      </c>
      <c r="H12" s="17" t="n">
        <v>9827</v>
      </c>
      <c r="I12" s="19" t="n">
        <f aca="false">H12/H$5*100</f>
        <v>3.13982727275632</v>
      </c>
      <c r="J12" s="17" t="n">
        <v>11939</v>
      </c>
      <c r="K12" s="19" t="n">
        <f aca="false">J12/J$5*100</f>
        <v>3.76798146780536</v>
      </c>
      <c r="L12" s="20"/>
    </row>
    <row r="13" customFormat="false" ht="19.5" hidden="false" customHeight="true" outlineLevel="0" collapsed="false">
      <c r="A13" s="16" t="s">
        <v>17</v>
      </c>
      <c r="B13" s="17" t="n">
        <f aca="false">AVERAGE(D13,F13,H13,J13)</f>
        <v>57.25</v>
      </c>
      <c r="C13" s="18" t="n">
        <f aca="false">B13/B$5*100</f>
        <v>0.0183723391196842</v>
      </c>
      <c r="D13" s="17" t="n">
        <v>96</v>
      </c>
      <c r="E13" s="18" t="n">
        <f aca="false">D13/D$5*100</f>
        <v>0.0309809338169801</v>
      </c>
      <c r="F13" s="21" t="n">
        <v>0</v>
      </c>
      <c r="G13" s="22" t="n">
        <f aca="false">F13/F$5*100</f>
        <v>0</v>
      </c>
      <c r="H13" s="21" t="n">
        <v>0</v>
      </c>
      <c r="I13" s="23" t="n">
        <f aca="false">H13/H$5*100</f>
        <v>0</v>
      </c>
      <c r="J13" s="17" t="n">
        <v>133</v>
      </c>
      <c r="K13" s="19" t="n">
        <f aca="false">J13/J$5*100</f>
        <v>0.0419751683740777</v>
      </c>
      <c r="L13" s="20"/>
    </row>
    <row r="14" customFormat="false" ht="19.5" hidden="false" customHeight="true" outlineLevel="0" collapsed="false">
      <c r="A14" s="16" t="s">
        <v>18</v>
      </c>
      <c r="B14" s="17" t="n">
        <f aca="false">AVERAGE(D14,F14,H14,J14)</f>
        <v>58843.25</v>
      </c>
      <c r="C14" s="18" t="n">
        <f aca="false">B14/B$5*100</f>
        <v>18.8836357013861</v>
      </c>
      <c r="D14" s="17" t="n">
        <v>56694</v>
      </c>
      <c r="E14" s="18" t="n">
        <f aca="false">D14/D$5*100</f>
        <v>18.2961777272903</v>
      </c>
      <c r="F14" s="17" t="n">
        <v>63005</v>
      </c>
      <c r="G14" s="18" t="n">
        <f aca="false">F14/F$5*100</f>
        <v>20.5403308360881</v>
      </c>
      <c r="H14" s="17" t="n">
        <v>61526</v>
      </c>
      <c r="I14" s="19" t="n">
        <f aca="false">H14/H$5*100</f>
        <v>19.6581879295416</v>
      </c>
      <c r="J14" s="17" t="n">
        <v>54148</v>
      </c>
      <c r="K14" s="19" t="n">
        <f aca="false">J14/J$5*100</f>
        <v>17.089258775335</v>
      </c>
      <c r="L14" s="20"/>
    </row>
    <row r="15" customFormat="false" ht="19.5" hidden="false" customHeight="true" outlineLevel="0" collapsed="false">
      <c r="A15" s="16" t="s">
        <v>19</v>
      </c>
      <c r="B15" s="17" t="n">
        <f aca="false">AVERAGE(D15,F15,H15,J15)</f>
        <v>27555.75</v>
      </c>
      <c r="C15" s="18" t="n">
        <f aca="false">B15/B$5*100</f>
        <v>8.84303202964606</v>
      </c>
      <c r="D15" s="17" t="n">
        <v>26936</v>
      </c>
      <c r="E15" s="18" t="n">
        <f aca="false">D15/D$5*100</f>
        <v>8.69273368014768</v>
      </c>
      <c r="F15" s="17" t="n">
        <v>28217</v>
      </c>
      <c r="G15" s="18" t="n">
        <f aca="false">F15/F$5*100</f>
        <v>9.19905587178635</v>
      </c>
      <c r="H15" s="17" t="n">
        <v>27367</v>
      </c>
      <c r="I15" s="19" t="n">
        <f aca="false">H15/H$5*100</f>
        <v>8.744037139872</v>
      </c>
      <c r="J15" s="17" t="n">
        <v>27703</v>
      </c>
      <c r="K15" s="19" t="n">
        <f aca="false">J15/J$5*100</f>
        <v>8.74314352982762</v>
      </c>
      <c r="L15" s="20"/>
    </row>
    <row r="16" customFormat="false" ht="19.5" hidden="false" customHeight="true" outlineLevel="0" collapsed="false">
      <c r="A16" s="16" t="s">
        <v>20</v>
      </c>
      <c r="B16" s="17" t="n">
        <f aca="false">AVERAGE(D16,F16,H16,J16)</f>
        <v>26776.25</v>
      </c>
      <c r="C16" s="18" t="n">
        <f aca="false">B16/B$5*100</f>
        <v>8.59287939481996</v>
      </c>
      <c r="D16" s="17" t="n">
        <v>26884</v>
      </c>
      <c r="E16" s="18" t="n">
        <f aca="false">D16/D$5*100</f>
        <v>8.67595234099681</v>
      </c>
      <c r="F16" s="17" t="n">
        <v>29859</v>
      </c>
      <c r="G16" s="18" t="n">
        <f aca="false">F16/F$5*100</f>
        <v>9.73436613657258</v>
      </c>
      <c r="H16" s="17" t="n">
        <v>28252</v>
      </c>
      <c r="I16" s="19" t="n">
        <f aca="false">H16/H$5*100</f>
        <v>9.02680371526524</v>
      </c>
      <c r="J16" s="17" t="n">
        <v>22110</v>
      </c>
      <c r="K16" s="19" t="n">
        <f aca="false">J16/J$5*100</f>
        <v>6.97797723872825</v>
      </c>
      <c r="L16" s="20"/>
    </row>
    <row r="17" customFormat="false" ht="19.5" hidden="false" customHeight="true" outlineLevel="0" collapsed="false">
      <c r="A17" s="16" t="s">
        <v>21</v>
      </c>
      <c r="B17" s="17" t="n">
        <f aca="false">AVERAGE(D17,F17,H17,J17)</f>
        <v>4511.25</v>
      </c>
      <c r="C17" s="18" t="n">
        <f aca="false">B17/B$5*100</f>
        <v>1.44772427692009</v>
      </c>
      <c r="D17" s="17" t="n">
        <v>2874</v>
      </c>
      <c r="E17" s="18" t="n">
        <f aca="false">D17/D$5*100</f>
        <v>0.927491706145843</v>
      </c>
      <c r="F17" s="17" t="n">
        <v>4929</v>
      </c>
      <c r="G17" s="18" t="n">
        <f aca="false">F17/F$5*100</f>
        <v>1.6069088277292</v>
      </c>
      <c r="H17" s="17" t="n">
        <v>5907</v>
      </c>
      <c r="I17" s="19" t="n">
        <f aca="false">H17/H$5*100</f>
        <v>1.88734707440435</v>
      </c>
      <c r="J17" s="17" t="n">
        <v>4335</v>
      </c>
      <c r="K17" s="19" t="n">
        <f aca="false">J17/J$5*100</f>
        <v>1.36813800677915</v>
      </c>
      <c r="L17" s="20"/>
    </row>
    <row r="18" customFormat="false" ht="19.5" hidden="false" customHeight="true" outlineLevel="0" collapsed="false">
      <c r="A18" s="16" t="s">
        <v>22</v>
      </c>
      <c r="B18" s="17" t="n">
        <f aca="false">AVERAGE(D18,F18,H18,J18)</f>
        <v>312.5</v>
      </c>
      <c r="C18" s="18" t="n">
        <f aca="false">B18/B$5*100</f>
        <v>0.100285693884739</v>
      </c>
      <c r="D18" s="21" t="n">
        <v>0</v>
      </c>
      <c r="E18" s="22" t="n">
        <f aca="false">D18/D$5*100</f>
        <v>0</v>
      </c>
      <c r="F18" s="17" t="n">
        <v>1250</v>
      </c>
      <c r="G18" s="18" t="n">
        <f aca="false">F18/F$5*100</f>
        <v>0.407513904374417</v>
      </c>
      <c r="H18" s="21" t="n">
        <v>0</v>
      </c>
      <c r="I18" s="23" t="n">
        <f aca="false">H18/H$5*100</f>
        <v>0</v>
      </c>
      <c r="J18" s="21" t="n">
        <v>0</v>
      </c>
      <c r="K18" s="23" t="n">
        <f aca="false">J18/J$5*100</f>
        <v>0</v>
      </c>
      <c r="L18" s="20"/>
    </row>
    <row r="19" customFormat="false" ht="19.5" hidden="false" customHeight="true" outlineLevel="0" collapsed="false">
      <c r="A19" s="16" t="s">
        <v>23</v>
      </c>
      <c r="B19" s="17" t="n">
        <f aca="false">AVERAGE(D19,F19,H19,J19)</f>
        <v>4553.75</v>
      </c>
      <c r="C19" s="18" t="n">
        <f aca="false">B19/B$5*100</f>
        <v>1.46136313128841</v>
      </c>
      <c r="D19" s="17" t="n">
        <v>2471</v>
      </c>
      <c r="E19" s="18" t="n">
        <f aca="false">D19/D$5*100</f>
        <v>0.797436327726645</v>
      </c>
      <c r="F19" s="17" t="n">
        <v>3204</v>
      </c>
      <c r="G19" s="18" t="n">
        <f aca="false">F19/F$5*100</f>
        <v>1.04453963969251</v>
      </c>
      <c r="H19" s="17" t="n">
        <v>6999</v>
      </c>
      <c r="I19" s="19" t="n">
        <f aca="false">H19/H$5*100</f>
        <v>2.23625227251669</v>
      </c>
      <c r="J19" s="17" t="n">
        <v>5541</v>
      </c>
      <c r="K19" s="19" t="n">
        <f aca="false">J19/J$5*100</f>
        <v>1.74875494707342</v>
      </c>
      <c r="L19" s="20"/>
    </row>
    <row r="20" s="15" customFormat="true" ht="19.5" hidden="false" customHeight="true" outlineLevel="0" collapsed="false">
      <c r="A20" s="24" t="s">
        <v>24</v>
      </c>
      <c r="B20" s="25" t="n">
        <f aca="false">AVERAGE(D20,F20,H20,J20)</f>
        <v>169176.5</v>
      </c>
      <c r="C20" s="26" t="n">
        <f aca="false">SUM(C21:C25,C29,C33,C34)</f>
        <v>100.000591098646</v>
      </c>
      <c r="D20" s="25" t="n">
        <v>170534</v>
      </c>
      <c r="E20" s="26" t="n">
        <f aca="false">SUM(E21:E25,E29,E33,E34)</f>
        <v>100.001172786658</v>
      </c>
      <c r="F20" s="25" t="n">
        <v>166190</v>
      </c>
      <c r="G20" s="26" t="n">
        <f aca="false">SUM(G21:G25,G29,G33,G34)</f>
        <v>100</v>
      </c>
      <c r="H20" s="25" t="n">
        <v>169159</v>
      </c>
      <c r="I20" s="27" t="n">
        <f aca="false">SUM(I21:I25,I29,I33,I34)</f>
        <v>100.001182319593</v>
      </c>
      <c r="J20" s="25" t="n">
        <v>170823</v>
      </c>
      <c r="K20" s="27" t="n">
        <f aca="false">SUM(K21:K25,K29,K33,K34)</f>
        <v>100</v>
      </c>
      <c r="L20" s="14"/>
    </row>
    <row r="21" customFormat="false" ht="19.5" hidden="false" customHeight="true" outlineLevel="0" collapsed="false">
      <c r="A21" s="16" t="s">
        <v>10</v>
      </c>
      <c r="B21" s="17" t="n">
        <f aca="false">AVERAGE(D21,F21,H21,J21)</f>
        <v>3245.25</v>
      </c>
      <c r="C21" s="18" t="n">
        <f aca="false">B21/B$20*100</f>
        <v>1.91826287930061</v>
      </c>
      <c r="D21" s="17" t="n">
        <v>4137</v>
      </c>
      <c r="E21" s="18" t="n">
        <f aca="false">D21/D$20*100</f>
        <v>2.42590920285691</v>
      </c>
      <c r="F21" s="17" t="n">
        <v>3105</v>
      </c>
      <c r="G21" s="18" t="n">
        <f aca="false">F21/F$20*100</f>
        <v>1.86834346230218</v>
      </c>
      <c r="H21" s="17" t="n">
        <v>3518</v>
      </c>
      <c r="I21" s="19" t="n">
        <f aca="false">H21/H$20*100</f>
        <v>2.07970016375126</v>
      </c>
      <c r="J21" s="17" t="n">
        <v>2221</v>
      </c>
      <c r="K21" s="19" t="n">
        <f aca="false">J21/J$20*100</f>
        <v>1.30017620578025</v>
      </c>
    </row>
    <row r="22" customFormat="false" ht="19.5" hidden="false" customHeight="true" outlineLevel="0" collapsed="false">
      <c r="A22" s="16" t="s">
        <v>11</v>
      </c>
      <c r="B22" s="17" t="n">
        <f aca="false">AVERAGE(D22,F22,H22,J22)</f>
        <v>46723.5</v>
      </c>
      <c r="C22" s="18" t="n">
        <f aca="false">B22/B$20*100</f>
        <v>27.6181975629003</v>
      </c>
      <c r="D22" s="17" t="n">
        <v>46949</v>
      </c>
      <c r="E22" s="18" t="n">
        <f aca="false">D22/D$20*100</f>
        <v>27.5305804121172</v>
      </c>
      <c r="F22" s="17" t="n">
        <v>48067</v>
      </c>
      <c r="G22" s="18" t="n">
        <f aca="false">F22/F$20*100</f>
        <v>28.9229195499128</v>
      </c>
      <c r="H22" s="17" t="n">
        <v>44438</v>
      </c>
      <c r="I22" s="19" t="n">
        <f aca="false">H22/H$20*100</f>
        <v>26.2699590326261</v>
      </c>
      <c r="J22" s="17" t="n">
        <v>47440</v>
      </c>
      <c r="K22" s="19" t="n">
        <f aca="false">J22/J$20*100</f>
        <v>27.7714359307587</v>
      </c>
    </row>
    <row r="23" customFormat="false" ht="19.5" hidden="false" customHeight="true" outlineLevel="0" collapsed="false">
      <c r="A23" s="16" t="s">
        <v>12</v>
      </c>
      <c r="B23" s="17" t="n">
        <f aca="false">AVERAGE(D23,F23,H23,J23)</f>
        <v>33046.5</v>
      </c>
      <c r="C23" s="18" t="n">
        <f aca="false">B23/B$20*100</f>
        <v>19.5337413884316</v>
      </c>
      <c r="D23" s="17" t="n">
        <v>35178</v>
      </c>
      <c r="E23" s="18" t="n">
        <f aca="false">D23/D$20*100</f>
        <v>20.6281445342278</v>
      </c>
      <c r="F23" s="17" t="n">
        <v>33222</v>
      </c>
      <c r="G23" s="18" t="n">
        <f aca="false">F23/F$20*100</f>
        <v>19.9903724652506</v>
      </c>
      <c r="H23" s="17" t="n">
        <v>31636</v>
      </c>
      <c r="I23" s="19" t="n">
        <f aca="false">H23/H$20*100</f>
        <v>18.7019313190549</v>
      </c>
      <c r="J23" s="17" t="n">
        <v>32150</v>
      </c>
      <c r="K23" s="19" t="n">
        <f aca="false">J23/J$20*100</f>
        <v>18.820650614964</v>
      </c>
    </row>
    <row r="24" customFormat="false" ht="19.5" hidden="false" customHeight="true" outlineLevel="0" collapsed="false">
      <c r="A24" s="16" t="s">
        <v>13</v>
      </c>
      <c r="B24" s="17" t="n">
        <f aca="false">AVERAGE(D24,F24,H24,J24)</f>
        <v>31724.75</v>
      </c>
      <c r="C24" s="18" t="n">
        <f aca="false">B24/B$20*100</f>
        <v>18.7524567537454</v>
      </c>
      <c r="D24" s="17" t="n">
        <v>30599</v>
      </c>
      <c r="E24" s="18" t="n">
        <f aca="false">D24/D$20*100</f>
        <v>17.9430494798691</v>
      </c>
      <c r="F24" s="17" t="n">
        <v>26578</v>
      </c>
      <c r="G24" s="18" t="n">
        <f aca="false">F24/F$20*100</f>
        <v>15.9925386605692</v>
      </c>
      <c r="H24" s="17" t="n">
        <v>34643</v>
      </c>
      <c r="I24" s="19" t="n">
        <f aca="false">H24/H$20*100</f>
        <v>20.4795488268434</v>
      </c>
      <c r="J24" s="17" t="n">
        <v>35079</v>
      </c>
      <c r="K24" s="19" t="n">
        <f aca="false">J24/J$20*100</f>
        <v>20.5352909151578</v>
      </c>
    </row>
    <row r="25" customFormat="false" ht="19.5" hidden="false" customHeight="true" outlineLevel="0" collapsed="false">
      <c r="A25" s="16" t="s">
        <v>14</v>
      </c>
      <c r="B25" s="17" t="n">
        <f aca="false">AVERAGE(D25,F25,H25,J25)</f>
        <v>20236.75</v>
      </c>
      <c r="C25" s="18" t="n">
        <f aca="false">B25/B$20*100</f>
        <v>11.9619155142706</v>
      </c>
      <c r="D25" s="17" t="n">
        <f aca="false">SUM(D26:D28)</f>
        <v>22713</v>
      </c>
      <c r="E25" s="18" t="n">
        <f aca="false">D25/D$20*100</f>
        <v>13.3187516858808</v>
      </c>
      <c r="F25" s="17" t="n">
        <f aca="false">SUM(F26:F28)</f>
        <v>17685</v>
      </c>
      <c r="G25" s="18" t="n">
        <f aca="false">F25/F$20*100</f>
        <v>10.6414345026777</v>
      </c>
      <c r="H25" s="17" t="n">
        <f aca="false">SUM(H26:H28)</f>
        <v>18962</v>
      </c>
      <c r="I25" s="19" t="n">
        <f aca="false">H25/H$20*100</f>
        <v>11.2095720594234</v>
      </c>
      <c r="J25" s="17" t="n">
        <f aca="false">SUM(J26:J28)</f>
        <v>21587</v>
      </c>
      <c r="K25" s="19" t="n">
        <f aca="false">J25/J$20*100</f>
        <v>12.6370570707692</v>
      </c>
    </row>
    <row r="26" customFormat="false" ht="19.5" hidden="false" customHeight="true" outlineLevel="0" collapsed="false">
      <c r="A26" s="16" t="s">
        <v>15</v>
      </c>
      <c r="B26" s="17" t="n">
        <f aca="false">AVERAGE(D26,F26,H26,J26)</f>
        <v>13011.5</v>
      </c>
      <c r="C26" s="18" t="n">
        <f aca="false">B26/B$20*100</f>
        <v>7.69108002589012</v>
      </c>
      <c r="D26" s="17" t="n">
        <v>14910</v>
      </c>
      <c r="E26" s="18" t="n">
        <f aca="false">D26/D$20*100</f>
        <v>8.74312453821525</v>
      </c>
      <c r="F26" s="17" t="n">
        <v>13363</v>
      </c>
      <c r="G26" s="18" t="n">
        <f aca="false">F26/F$20*100</f>
        <v>8.04079667850051</v>
      </c>
      <c r="H26" s="17" t="n">
        <v>11322</v>
      </c>
      <c r="I26" s="19" t="n">
        <f aca="false">H26/H$20*100</f>
        <v>6.6931112148925</v>
      </c>
      <c r="J26" s="17" t="n">
        <v>12451</v>
      </c>
      <c r="K26" s="19" t="n">
        <f aca="false">J26/J$20*100</f>
        <v>7.28883112929758</v>
      </c>
    </row>
    <row r="27" customFormat="false" ht="19.5" hidden="false" customHeight="true" outlineLevel="0" collapsed="false">
      <c r="A27" s="16" t="s">
        <v>16</v>
      </c>
      <c r="B27" s="17" t="n">
        <f aca="false">AVERAGE(D27,F27,H27,J27)</f>
        <v>7201.25</v>
      </c>
      <c r="C27" s="18" t="n">
        <f aca="false">B27/B$20*100</f>
        <v>4.25664912088854</v>
      </c>
      <c r="D27" s="17" t="n">
        <v>7707</v>
      </c>
      <c r="E27" s="18" t="n">
        <f aca="false">D27/D$20*100</f>
        <v>4.51933338806338</v>
      </c>
      <c r="F27" s="17" t="n">
        <v>4322</v>
      </c>
      <c r="G27" s="18" t="n">
        <f aca="false">F27/F$20*100</f>
        <v>2.60063782417715</v>
      </c>
      <c r="H27" s="17" t="n">
        <v>7640</v>
      </c>
      <c r="I27" s="19" t="n">
        <f aca="false">H27/H$20*100</f>
        <v>4.51646084453089</v>
      </c>
      <c r="J27" s="17" t="n">
        <v>9136</v>
      </c>
      <c r="K27" s="19" t="n">
        <f aca="false">J27/J$20*100</f>
        <v>5.34822594147158</v>
      </c>
    </row>
    <row r="28" customFormat="false" ht="19.5" hidden="false" customHeight="true" outlineLevel="0" collapsed="false">
      <c r="A28" s="16" t="s">
        <v>17</v>
      </c>
      <c r="B28" s="17" t="n">
        <f aca="false">AVERAGE(D28,F28,H28,J28)</f>
        <v>24</v>
      </c>
      <c r="C28" s="18" t="n">
        <f aca="false">B28/B$20*100</f>
        <v>0.0141863674919389</v>
      </c>
      <c r="D28" s="17" t="n">
        <v>96</v>
      </c>
      <c r="E28" s="18" t="n">
        <f aca="false">D28/D$20*100</f>
        <v>0.0562937596021908</v>
      </c>
      <c r="F28" s="21" t="n">
        <v>0</v>
      </c>
      <c r="G28" s="22" t="n">
        <f aca="false">F28/F$20*100</f>
        <v>0</v>
      </c>
      <c r="H28" s="21" t="n">
        <v>0</v>
      </c>
      <c r="I28" s="23" t="n">
        <f aca="false">H28/H$20*100</f>
        <v>0</v>
      </c>
      <c r="J28" s="21" t="n">
        <v>0</v>
      </c>
      <c r="K28" s="23" t="n">
        <f aca="false">J28/J$20*100</f>
        <v>0</v>
      </c>
    </row>
    <row r="29" customFormat="false" ht="19.5" hidden="false" customHeight="true" outlineLevel="0" collapsed="false">
      <c r="A29" s="16" t="s">
        <v>18</v>
      </c>
      <c r="B29" s="17" t="n">
        <f aca="false">AVERAGE(D29,F29,H29,J29)</f>
        <v>31111.25</v>
      </c>
      <c r="C29" s="18" t="n">
        <f aca="false">B29/B$20*100</f>
        <v>18.3898177347327</v>
      </c>
      <c r="D29" s="17" t="n">
        <f aca="false">SUM(D30:D32)</f>
        <v>29373</v>
      </c>
      <c r="E29" s="18" t="n">
        <f aca="false">D29/D$20*100</f>
        <v>17.2241312582828</v>
      </c>
      <c r="F29" s="17" t="n">
        <f aca="false">SUM(F30:F32)</f>
        <v>35088</v>
      </c>
      <c r="G29" s="18" t="n">
        <f aca="false">F29/F$20*100</f>
        <v>21.1131837053974</v>
      </c>
      <c r="H29" s="17" t="n">
        <f aca="false">SUM(H30:H32)</f>
        <v>31454</v>
      </c>
      <c r="I29" s="19" t="n">
        <f aca="false">H29/H$20*100</f>
        <v>18.5943402361092</v>
      </c>
      <c r="J29" s="17" t="n">
        <f aca="false">SUM(J30:J32)</f>
        <v>28530</v>
      </c>
      <c r="K29" s="19" t="n">
        <f aca="false">J29/J$20*100</f>
        <v>16.7014980418328</v>
      </c>
    </row>
    <row r="30" customFormat="false" ht="19.5" hidden="false" customHeight="true" outlineLevel="0" collapsed="false">
      <c r="A30" s="16" t="s">
        <v>19</v>
      </c>
      <c r="B30" s="17" t="n">
        <f aca="false">AVERAGE(D30,F30,H30,J30)</f>
        <v>12723.75</v>
      </c>
      <c r="C30" s="18" t="n">
        <f aca="false">B30/B$20*100</f>
        <v>7.52099139064823</v>
      </c>
      <c r="D30" s="17" t="n">
        <v>11277</v>
      </c>
      <c r="E30" s="18" t="n">
        <f aca="false">D30/D$20*100</f>
        <v>6.61275757326985</v>
      </c>
      <c r="F30" s="17" t="n">
        <v>13348</v>
      </c>
      <c r="G30" s="18" t="n">
        <f aca="false">F30/F$20*100</f>
        <v>8.03177086467296</v>
      </c>
      <c r="H30" s="17" t="n">
        <v>13419</v>
      </c>
      <c r="I30" s="19" t="n">
        <f aca="false">H30/H$20*100</f>
        <v>7.93277330795287</v>
      </c>
      <c r="J30" s="17" t="n">
        <v>12851</v>
      </c>
      <c r="K30" s="19" t="n">
        <f aca="false">J30/J$20*100</f>
        <v>7.52299163461595</v>
      </c>
    </row>
    <row r="31" customFormat="false" ht="19.5" hidden="false" customHeight="true" outlineLevel="0" collapsed="false">
      <c r="A31" s="16" t="s">
        <v>20</v>
      </c>
      <c r="B31" s="17" t="n">
        <f aca="false">AVERAGE(D31,F31,H31,J31)</f>
        <v>16931</v>
      </c>
      <c r="C31" s="18" t="n">
        <f aca="false">B31/B$20*100</f>
        <v>10.0078911669174</v>
      </c>
      <c r="D31" s="17" t="n">
        <v>16855</v>
      </c>
      <c r="E31" s="18" t="n">
        <f aca="false">D31/D$20*100</f>
        <v>9.88365956348881</v>
      </c>
      <c r="F31" s="17" t="n">
        <v>19776</v>
      </c>
      <c r="G31" s="18" t="n">
        <f aca="false">F31/F$20*100</f>
        <v>11.8996329502377</v>
      </c>
      <c r="H31" s="17" t="n">
        <v>16445</v>
      </c>
      <c r="I31" s="19" t="n">
        <f aca="false">H31/H$20*100</f>
        <v>9.72162285187309</v>
      </c>
      <c r="J31" s="17" t="n">
        <v>14648</v>
      </c>
      <c r="K31" s="19" t="n">
        <f aca="false">J31/J$20*100</f>
        <v>8.57495770475873</v>
      </c>
    </row>
    <row r="32" customFormat="false" ht="19.5" hidden="false" customHeight="true" outlineLevel="0" collapsed="false">
      <c r="A32" s="16" t="s">
        <v>21</v>
      </c>
      <c r="B32" s="17" t="n">
        <f aca="false">AVERAGE(D32,F32,H32,J32)</f>
        <v>1456.5</v>
      </c>
      <c r="C32" s="18" t="n">
        <f aca="false">B32/B$20*100</f>
        <v>0.860935177167042</v>
      </c>
      <c r="D32" s="17" t="n">
        <v>1241</v>
      </c>
      <c r="E32" s="18" t="n">
        <f aca="false">D32/D$20*100</f>
        <v>0.727714121524154</v>
      </c>
      <c r="F32" s="17" t="n">
        <v>1964</v>
      </c>
      <c r="G32" s="18" t="n">
        <f aca="false">F32/F$20*100</f>
        <v>1.18177989048679</v>
      </c>
      <c r="H32" s="17" t="n">
        <v>1590</v>
      </c>
      <c r="I32" s="19" t="n">
        <f aca="false">H32/H$20*100</f>
        <v>0.93994407628326</v>
      </c>
      <c r="J32" s="17" t="n">
        <v>1031</v>
      </c>
      <c r="K32" s="19" t="n">
        <f aca="false">J32/J$20*100</f>
        <v>0.6035487024581</v>
      </c>
    </row>
    <row r="33" customFormat="false" ht="19.5" hidden="false" customHeight="true" outlineLevel="0" collapsed="false">
      <c r="A33" s="16" t="s">
        <v>22</v>
      </c>
      <c r="B33" s="17" t="n">
        <f aca="false">AVERAGE(D33,F33,H33,J33)</f>
        <v>179</v>
      </c>
      <c r="C33" s="18" t="n">
        <f aca="false">B33/B$20*100</f>
        <v>0.105806657544044</v>
      </c>
      <c r="D33" s="21" t="n">
        <v>0</v>
      </c>
      <c r="E33" s="22" t="n">
        <f aca="false">D33/D$20*100</f>
        <v>0</v>
      </c>
      <c r="F33" s="17" t="n">
        <v>716</v>
      </c>
      <c r="G33" s="18" t="n">
        <f aca="false">F33/F$20*100</f>
        <v>0.4308321800349</v>
      </c>
      <c r="H33" s="21" t="n">
        <v>0</v>
      </c>
      <c r="I33" s="23" t="n">
        <f aca="false">H33/H$20*100</f>
        <v>0</v>
      </c>
      <c r="J33" s="21" t="n">
        <v>0</v>
      </c>
      <c r="K33" s="23" t="n">
        <f aca="false">J33/J$20*100</f>
        <v>0</v>
      </c>
    </row>
    <row r="34" customFormat="false" ht="19.5" hidden="false" customHeight="true" outlineLevel="0" collapsed="false">
      <c r="A34" s="16" t="s">
        <v>23</v>
      </c>
      <c r="B34" s="17" t="n">
        <f aca="false">AVERAGE(D34,F34,H34,J34)</f>
        <v>2910.5</v>
      </c>
      <c r="C34" s="18" t="n">
        <f aca="false">B34/B$20*100</f>
        <v>1.72039260772034</v>
      </c>
      <c r="D34" s="17" t="n">
        <v>1587</v>
      </c>
      <c r="E34" s="18" t="n">
        <f aca="false">D34/D$20*100</f>
        <v>0.930606213423716</v>
      </c>
      <c r="F34" s="17" t="n">
        <v>1729</v>
      </c>
      <c r="G34" s="18" t="n">
        <f aca="false">F34/F$20*100</f>
        <v>1.04037547385523</v>
      </c>
      <c r="H34" s="17" t="n">
        <v>4510</v>
      </c>
      <c r="I34" s="19" t="n">
        <f aca="false">H34/H$20*100</f>
        <v>2.66613068178459</v>
      </c>
      <c r="J34" s="17" t="n">
        <v>3816</v>
      </c>
      <c r="K34" s="19" t="n">
        <f aca="false">J34/J$20*100</f>
        <v>2.23389122073725</v>
      </c>
    </row>
    <row r="35" s="15" customFormat="true" ht="19.5" hidden="false" customHeight="true" outlineLevel="0" collapsed="false">
      <c r="A35" s="24" t="s">
        <v>25</v>
      </c>
      <c r="B35" s="25" t="n">
        <f aca="false">AVERAGE(D35,F35,H35,J35)</f>
        <v>142432.75</v>
      </c>
      <c r="C35" s="26" t="n">
        <f aca="false">SUM(C36:C40,C44,C48,C49)</f>
        <v>99.9996489571394</v>
      </c>
      <c r="D35" s="25" t="n">
        <v>139334</v>
      </c>
      <c r="E35" s="26" t="n">
        <f aca="false">SUM(E36:E40,E44,E48,E49)</f>
        <v>99.9992823000847</v>
      </c>
      <c r="F35" s="25" t="n">
        <v>140547</v>
      </c>
      <c r="G35" s="26" t="n">
        <f aca="false">SUM(G36:G40,G44,G48,G49)</f>
        <v>99.9992884942404</v>
      </c>
      <c r="H35" s="25" t="n">
        <v>143819</v>
      </c>
      <c r="I35" s="27" t="n">
        <f aca="false">SUM(I36:I40,I44,I48,I49)</f>
        <v>100.000695318421</v>
      </c>
      <c r="J35" s="25" t="n">
        <v>146031</v>
      </c>
      <c r="K35" s="27" t="n">
        <f aca="false">SUM(K36:K40,K44,K48,K49)</f>
        <v>99.9993152138929</v>
      </c>
    </row>
    <row r="36" customFormat="false" ht="19.5" hidden="false" customHeight="true" outlineLevel="0" collapsed="false">
      <c r="A36" s="16" t="s">
        <v>10</v>
      </c>
      <c r="B36" s="17" t="n">
        <f aca="false">AVERAGE(D36,F36,H36,J36)</f>
        <v>5956</v>
      </c>
      <c r="C36" s="18" t="n">
        <f aca="false">B36/B$35*100</f>
        <v>4.18162255520588</v>
      </c>
      <c r="D36" s="17" t="n">
        <v>5513</v>
      </c>
      <c r="E36" s="18" t="n">
        <f aca="false">D36/D$35*100</f>
        <v>3.9566796331118</v>
      </c>
      <c r="F36" s="17" t="n">
        <v>6104</v>
      </c>
      <c r="G36" s="18" t="n">
        <f aca="false">F36/F$35*100</f>
        <v>4.34303115683722</v>
      </c>
      <c r="H36" s="17" t="n">
        <v>7953</v>
      </c>
      <c r="I36" s="19" t="n">
        <f aca="false">H36/H$35*100</f>
        <v>5.5298674027771</v>
      </c>
      <c r="J36" s="17" t="n">
        <v>4254</v>
      </c>
      <c r="K36" s="19" t="n">
        <f aca="false">J36/J$35*100</f>
        <v>2.91308009943094</v>
      </c>
    </row>
    <row r="37" customFormat="false" ht="19.5" hidden="false" customHeight="true" outlineLevel="0" collapsed="false">
      <c r="A37" s="16" t="s">
        <v>11</v>
      </c>
      <c r="B37" s="17" t="n">
        <f aca="false">AVERAGE(D37,F37,H37,J37)</f>
        <v>45038.25</v>
      </c>
      <c r="C37" s="18" t="n">
        <f aca="false">B37/B$35*100</f>
        <v>31.6207122308598</v>
      </c>
      <c r="D37" s="17" t="n">
        <v>43424</v>
      </c>
      <c r="E37" s="18" t="n">
        <f aca="false">D37/D$35*100</f>
        <v>31.1654011224827</v>
      </c>
      <c r="F37" s="17" t="n">
        <v>45109</v>
      </c>
      <c r="G37" s="18" t="n">
        <f aca="false">F37/F$35*100</f>
        <v>32.0953133115613</v>
      </c>
      <c r="H37" s="17" t="n">
        <v>42667</v>
      </c>
      <c r="I37" s="19" t="n">
        <f aca="false">H37/H$35*100</f>
        <v>29.6671510718334</v>
      </c>
      <c r="J37" s="17" t="n">
        <v>48953</v>
      </c>
      <c r="K37" s="19" t="n">
        <f aca="false">J37/J$35*100</f>
        <v>33.5223342988817</v>
      </c>
    </row>
    <row r="38" customFormat="false" ht="19.5" hidden="false" customHeight="true" outlineLevel="0" collapsed="false">
      <c r="A38" s="16" t="s">
        <v>12</v>
      </c>
      <c r="B38" s="17" t="n">
        <f aca="false">AVERAGE(D38,F38,H38,J38)</f>
        <v>24374</v>
      </c>
      <c r="C38" s="18" t="n">
        <f aca="false">B38/B$35*100</f>
        <v>17.1126373674594</v>
      </c>
      <c r="D38" s="17" t="n">
        <v>26343</v>
      </c>
      <c r="E38" s="18" t="n">
        <f aca="false">D38/D$35*100</f>
        <v>18.9063688690485</v>
      </c>
      <c r="F38" s="17" t="n">
        <v>27731</v>
      </c>
      <c r="G38" s="18" t="n">
        <f aca="false">F38/F$35*100</f>
        <v>19.7307662205526</v>
      </c>
      <c r="H38" s="17" t="n">
        <v>20609</v>
      </c>
      <c r="I38" s="19" t="n">
        <f aca="false">H38/H$35*100</f>
        <v>14.3298173398508</v>
      </c>
      <c r="J38" s="17" t="n">
        <v>22813</v>
      </c>
      <c r="K38" s="19" t="n">
        <f aca="false">J38/J$35*100</f>
        <v>15.6220254603475</v>
      </c>
    </row>
    <row r="39" customFormat="false" ht="19.5" hidden="false" customHeight="true" outlineLevel="0" collapsed="false">
      <c r="A39" s="16" t="s">
        <v>13</v>
      </c>
      <c r="B39" s="17" t="n">
        <f aca="false">AVERAGE(D39,F39,H39,J39)</f>
        <v>22943</v>
      </c>
      <c r="C39" s="18" t="n">
        <f aca="false">B39/B$35*100</f>
        <v>16.107952700485</v>
      </c>
      <c r="D39" s="17" t="n">
        <v>21132</v>
      </c>
      <c r="E39" s="18" t="n">
        <f aca="false">D39/D$35*100</f>
        <v>15.1664346103607</v>
      </c>
      <c r="F39" s="17" t="n">
        <v>17259</v>
      </c>
      <c r="G39" s="18" t="n">
        <f aca="false">F39/F$35*100</f>
        <v>12.2798779056116</v>
      </c>
      <c r="H39" s="17" t="n">
        <v>27233</v>
      </c>
      <c r="I39" s="19" t="n">
        <f aca="false">H39/H$35*100</f>
        <v>18.9356065610246</v>
      </c>
      <c r="J39" s="17" t="n">
        <v>26148</v>
      </c>
      <c r="K39" s="19" t="n">
        <f aca="false">J39/J$35*100</f>
        <v>17.9057871273908</v>
      </c>
    </row>
    <row r="40" customFormat="false" ht="19.5" hidden="false" customHeight="true" outlineLevel="0" collapsed="false">
      <c r="A40" s="16" t="s">
        <v>14</v>
      </c>
      <c r="B40" s="17" t="n">
        <f aca="false">AVERAGE(D40,F40,H40,J40)</f>
        <v>14613</v>
      </c>
      <c r="C40" s="18" t="n">
        <f aca="false">B40/B$35*100</f>
        <v>10.2595786432544</v>
      </c>
      <c r="D40" s="17" t="n">
        <f aca="false">SUM(D41:D43)</f>
        <v>14717</v>
      </c>
      <c r="E40" s="18" t="n">
        <f aca="false">D40/D$35*100</f>
        <v>10.562389653638</v>
      </c>
      <c r="F40" s="17" t="n">
        <f aca="false">SUM(F41:F43)</f>
        <v>14418</v>
      </c>
      <c r="G40" s="18" t="n">
        <f aca="false">F40/F$35*100</f>
        <v>10.2584900424769</v>
      </c>
      <c r="H40" s="17" t="n">
        <f aca="false">SUM(H41:H43)</f>
        <v>12797</v>
      </c>
      <c r="I40" s="19" t="n">
        <f aca="false">H40/H$35*100</f>
        <v>8.89798983444468</v>
      </c>
      <c r="J40" s="17" t="n">
        <f aca="false">SUM(J41:J43)</f>
        <v>16520</v>
      </c>
      <c r="K40" s="19" t="n">
        <f aca="false">J40/J$35*100</f>
        <v>11.3126664886223</v>
      </c>
    </row>
    <row r="41" customFormat="false" ht="19.5" hidden="false" customHeight="true" outlineLevel="0" collapsed="false">
      <c r="A41" s="16" t="s">
        <v>15</v>
      </c>
      <c r="B41" s="17" t="n">
        <f aca="false">AVERAGE(D41,F41,H41,J41)</f>
        <v>11236.5</v>
      </c>
      <c r="C41" s="18" t="n">
        <f aca="false">B41/B$35*100</f>
        <v>7.88898620577079</v>
      </c>
      <c r="D41" s="17" t="n">
        <v>10265</v>
      </c>
      <c r="E41" s="18" t="n">
        <f aca="false">D41/D$35*100</f>
        <v>7.36718963067162</v>
      </c>
      <c r="F41" s="17" t="n">
        <v>10488</v>
      </c>
      <c r="G41" s="18" t="n">
        <f aca="false">F41/F$35*100</f>
        <v>7.46227240709514</v>
      </c>
      <c r="H41" s="17" t="n">
        <v>10609</v>
      </c>
      <c r="I41" s="19" t="n">
        <f aca="false">H41/H$35*100</f>
        <v>7.37663312914149</v>
      </c>
      <c r="J41" s="17" t="n">
        <v>13584</v>
      </c>
      <c r="K41" s="19" t="n">
        <f aca="false">J41/J$35*100</f>
        <v>9.3021344782957</v>
      </c>
    </row>
    <row r="42" customFormat="false" ht="19.5" hidden="false" customHeight="true" outlineLevel="0" collapsed="false">
      <c r="A42" s="16" t="s">
        <v>16</v>
      </c>
      <c r="B42" s="17" t="n">
        <f aca="false">AVERAGE(D42,F42,H42,J42)</f>
        <v>3343.25</v>
      </c>
      <c r="C42" s="18" t="n">
        <f aca="false">B42/B$35*100</f>
        <v>2.34724808725521</v>
      </c>
      <c r="D42" s="17" t="n">
        <v>4452</v>
      </c>
      <c r="E42" s="18" t="n">
        <f aca="false">D42/D$35*100</f>
        <v>3.1952000229664</v>
      </c>
      <c r="F42" s="17" t="n">
        <v>3930</v>
      </c>
      <c r="G42" s="18" t="n">
        <f aca="false">F42/F$35*100</f>
        <v>2.79621763538176</v>
      </c>
      <c r="H42" s="17" t="n">
        <v>2188</v>
      </c>
      <c r="I42" s="19" t="n">
        <f aca="false">H42/H$35*100</f>
        <v>1.52135670530319</v>
      </c>
      <c r="J42" s="17" t="n">
        <v>2803</v>
      </c>
      <c r="K42" s="19" t="n">
        <f aca="false">J42/J$35*100</f>
        <v>1.91945545808767</v>
      </c>
    </row>
    <row r="43" customFormat="false" ht="19.5" hidden="false" customHeight="true" outlineLevel="0" collapsed="false">
      <c r="A43" s="16" t="s">
        <v>17</v>
      </c>
      <c r="B43" s="17" t="n">
        <f aca="false">AVERAGE(D43,F43,H43,J43)</f>
        <v>33.25</v>
      </c>
      <c r="C43" s="18" t="n">
        <f aca="false">B43/B$35*100</f>
        <v>0.0233443502284411</v>
      </c>
      <c r="D43" s="21" t="n">
        <v>0</v>
      </c>
      <c r="E43" s="22" t="n">
        <f aca="false">D43/D$35*100</f>
        <v>0</v>
      </c>
      <c r="F43" s="21" t="n">
        <v>0</v>
      </c>
      <c r="G43" s="22" t="n">
        <f aca="false">F43/F$35*100</f>
        <v>0</v>
      </c>
      <c r="H43" s="21" t="n">
        <v>0</v>
      </c>
      <c r="I43" s="23" t="n">
        <f aca="false">H43/H$35*100</f>
        <v>0</v>
      </c>
      <c r="J43" s="17" t="n">
        <v>133</v>
      </c>
      <c r="K43" s="19" t="n">
        <f aca="false">J43/J$35*100</f>
        <v>0.0910765522389082</v>
      </c>
    </row>
    <row r="44" customFormat="false" ht="19.5" hidden="false" customHeight="true" outlineLevel="0" collapsed="false">
      <c r="A44" s="16" t="s">
        <v>18</v>
      </c>
      <c r="B44" s="17" t="n">
        <f aca="false">AVERAGE(D44,F44,H44,J44)</f>
        <v>27731.5</v>
      </c>
      <c r="C44" s="18" t="n">
        <f aca="false">B44/B$35*100</f>
        <v>19.4698901762411</v>
      </c>
      <c r="D44" s="17" t="n">
        <f aca="false">SUM(D45:D47)</f>
        <v>27320</v>
      </c>
      <c r="E44" s="18" t="n">
        <f aca="false">D44/D$35*100</f>
        <v>19.6075616863077</v>
      </c>
      <c r="F44" s="17" t="n">
        <f aca="false">SUM(F45:F47)</f>
        <v>27917</v>
      </c>
      <c r="G44" s="18" t="n">
        <f aca="false">F44/F$35*100</f>
        <v>19.8631062918454</v>
      </c>
      <c r="H44" s="17" t="n">
        <f aca="false">SUM(H45:H47)</f>
        <v>30072</v>
      </c>
      <c r="I44" s="19" t="n">
        <f aca="false">H44/H$35*100</f>
        <v>20.909615558445</v>
      </c>
      <c r="J44" s="17" t="n">
        <f aca="false">SUM(J45:J47)</f>
        <v>25617</v>
      </c>
      <c r="K44" s="19" t="n">
        <f aca="false">J44/J$35*100</f>
        <v>17.5421657045422</v>
      </c>
    </row>
    <row r="45" customFormat="false" ht="19.5" hidden="false" customHeight="true" outlineLevel="0" collapsed="false">
      <c r="A45" s="16" t="s">
        <v>19</v>
      </c>
      <c r="B45" s="17" t="n">
        <f aca="false">AVERAGE(D45,F45,H45,J45)</f>
        <v>14831.5</v>
      </c>
      <c r="C45" s="18" t="n">
        <f aca="false">B45/B$35*100</f>
        <v>10.4129843733271</v>
      </c>
      <c r="D45" s="17" t="n">
        <v>15658</v>
      </c>
      <c r="E45" s="18" t="n">
        <f aca="false">D45/D$35*100</f>
        <v>11.2377452739461</v>
      </c>
      <c r="F45" s="17" t="n">
        <v>14869</v>
      </c>
      <c r="G45" s="18" t="n">
        <f aca="false">F45/F$35*100</f>
        <v>10.5793791400741</v>
      </c>
      <c r="H45" s="17" t="n">
        <v>13948</v>
      </c>
      <c r="I45" s="19" t="n">
        <f aca="false">H45/H$35*100</f>
        <v>9.69830133709732</v>
      </c>
      <c r="J45" s="17" t="n">
        <v>14851</v>
      </c>
      <c r="K45" s="19" t="n">
        <f aca="false">J45/J$35*100</f>
        <v>10.16975847594</v>
      </c>
    </row>
    <row r="46" customFormat="false" ht="19.5" hidden="false" customHeight="true" outlineLevel="0" collapsed="false">
      <c r="A46" s="16" t="s">
        <v>20</v>
      </c>
      <c r="B46" s="17" t="n">
        <f aca="false">AVERAGE(D46,F46,H46,J46)</f>
        <v>9845.25</v>
      </c>
      <c r="C46" s="18" t="n">
        <f aca="false">B46/B$35*100</f>
        <v>6.91220944621233</v>
      </c>
      <c r="D46" s="17" t="n">
        <v>10029</v>
      </c>
      <c r="E46" s="18" t="n">
        <f aca="false">D46/D$35*100</f>
        <v>7.19781245065813</v>
      </c>
      <c r="F46" s="17" t="n">
        <v>10083</v>
      </c>
      <c r="G46" s="18" t="n">
        <f aca="false">F46/F$35*100</f>
        <v>7.17411257444129</v>
      </c>
      <c r="H46" s="17" t="n">
        <v>11807</v>
      </c>
      <c r="I46" s="19" t="n">
        <f aca="false">H46/H$35*100</f>
        <v>8.20962459758446</v>
      </c>
      <c r="J46" s="17" t="n">
        <v>7462</v>
      </c>
      <c r="K46" s="19" t="n">
        <f aca="false">J46/J$35*100</f>
        <v>5.10987393087769</v>
      </c>
    </row>
    <row r="47" customFormat="false" ht="19.5" hidden="false" customHeight="true" outlineLevel="0" collapsed="false">
      <c r="A47" s="16" t="s">
        <v>21</v>
      </c>
      <c r="B47" s="17" t="n">
        <f aca="false">AVERAGE(D47,F47,H47,J47)</f>
        <v>3054.75</v>
      </c>
      <c r="C47" s="18" t="n">
        <f aca="false">B47/B$35*100</f>
        <v>2.14469635670167</v>
      </c>
      <c r="D47" s="17" t="n">
        <v>1633</v>
      </c>
      <c r="E47" s="18" t="n">
        <f aca="false">D47/D$35*100</f>
        <v>1.17200396170353</v>
      </c>
      <c r="F47" s="17" t="n">
        <v>2965</v>
      </c>
      <c r="G47" s="18" t="n">
        <f aca="false">F47/F$35*100</f>
        <v>2.10961457733</v>
      </c>
      <c r="H47" s="17" t="n">
        <v>4317</v>
      </c>
      <c r="I47" s="19" t="n">
        <f aca="false">H47/H$35*100</f>
        <v>3.0016896237632</v>
      </c>
      <c r="J47" s="17" t="n">
        <v>3304</v>
      </c>
      <c r="K47" s="19" t="n">
        <f aca="false">J47/J$35*100</f>
        <v>2.26253329772446</v>
      </c>
    </row>
    <row r="48" customFormat="false" ht="19.5" hidden="false" customHeight="true" outlineLevel="0" collapsed="false">
      <c r="A48" s="16" t="s">
        <v>22</v>
      </c>
      <c r="B48" s="17" t="n">
        <f aca="false">AVERAGE(D48,F48,H48,J48)</f>
        <v>133.5</v>
      </c>
      <c r="C48" s="18" t="n">
        <f aca="false">B48/B$35*100</f>
        <v>0.0937284437743426</v>
      </c>
      <c r="D48" s="21" t="n">
        <v>0</v>
      </c>
      <c r="E48" s="22" t="n">
        <f aca="false">D48/D$35*100</f>
        <v>0</v>
      </c>
      <c r="F48" s="17" t="n">
        <v>534</v>
      </c>
      <c r="G48" s="18" t="n">
        <f aca="false">F48/F$35*100</f>
        <v>0.379944075647292</v>
      </c>
      <c r="H48" s="21" t="n">
        <v>0</v>
      </c>
      <c r="I48" s="23" t="n">
        <f aca="false">H48/H$35*100</f>
        <v>0</v>
      </c>
      <c r="J48" s="21" t="n">
        <v>0</v>
      </c>
      <c r="K48" s="23" t="n">
        <f aca="false">J48/J$35*100</f>
        <v>0</v>
      </c>
    </row>
    <row r="49" customFormat="false" ht="19.5" hidden="false" customHeight="true" outlineLevel="0" collapsed="false">
      <c r="A49" s="16" t="s">
        <v>23</v>
      </c>
      <c r="B49" s="17" t="n">
        <f aca="false">AVERAGE(D49,F49,H49,J49)</f>
        <v>1643</v>
      </c>
      <c r="C49" s="18" t="n">
        <f aca="false">B49/B$35*100</f>
        <v>1.15352683985951</v>
      </c>
      <c r="D49" s="17" t="n">
        <v>884</v>
      </c>
      <c r="E49" s="18" t="n">
        <f aca="false">D49/D$35*100</f>
        <v>0.634446725135286</v>
      </c>
      <c r="F49" s="17" t="n">
        <v>1474</v>
      </c>
      <c r="G49" s="18" t="n">
        <f aca="false">F49/F$35*100</f>
        <v>1.04875948970807</v>
      </c>
      <c r="H49" s="17" t="n">
        <v>2489</v>
      </c>
      <c r="I49" s="19" t="n">
        <f aca="false">H49/H$35*100</f>
        <v>1.73064755004554</v>
      </c>
      <c r="J49" s="17" t="n">
        <v>1725</v>
      </c>
      <c r="K49" s="19" t="n">
        <f aca="false">J49/J$35*100</f>
        <v>1.18125603467757</v>
      </c>
    </row>
    <row r="50" customFormat="false" ht="7.5" hidden="false" customHeight="true" outlineLevel="0" collapsed="false">
      <c r="A50" s="7"/>
      <c r="B50" s="28"/>
      <c r="C50" s="29"/>
      <c r="D50" s="28"/>
      <c r="E50" s="29"/>
      <c r="F50" s="28"/>
      <c r="G50" s="29"/>
      <c r="H50" s="28"/>
      <c r="I50" s="30"/>
      <c r="J50" s="28"/>
      <c r="K50" s="30"/>
    </row>
    <row r="51" customFormat="false" ht="7.5" hidden="false" customHeight="true" outlineLevel="0" collapsed="false">
      <c r="A51" s="31"/>
      <c r="B51" s="32"/>
      <c r="C51" s="32"/>
      <c r="D51" s="32"/>
      <c r="E51" s="32"/>
      <c r="F51" s="32"/>
      <c r="G51" s="32"/>
      <c r="H51" s="32"/>
      <c r="I51" s="32"/>
      <c r="J51" s="32"/>
    </row>
    <row r="52" customFormat="false" ht="21" hidden="false" customHeight="false" outlineLevel="0" collapsed="false">
      <c r="A52" s="33" t="s">
        <v>26</v>
      </c>
      <c r="B52" s="2"/>
      <c r="C52" s="2"/>
      <c r="D52" s="1"/>
      <c r="E52" s="1"/>
      <c r="F52" s="1"/>
      <c r="G52" s="1"/>
      <c r="H52" s="1"/>
      <c r="I52" s="1"/>
      <c r="J52" s="1"/>
    </row>
    <row r="53" customFormat="false" ht="21" hidden="false" customHeight="false" outlineLevel="0" collapsed="false">
      <c r="A53" s="33" t="s">
        <v>27</v>
      </c>
      <c r="B53" s="2"/>
      <c r="C53" s="2"/>
      <c r="D53" s="1"/>
      <c r="E53" s="1"/>
      <c r="F53" s="1"/>
      <c r="G53" s="1"/>
      <c r="H53" s="1"/>
      <c r="I53" s="1"/>
      <c r="J53" s="1"/>
    </row>
    <row r="54" customFormat="false" ht="21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</row>
  </sheetData>
  <mergeCells count="5"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" right="0" top="0.590277777777778" bottom="0.2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6-02-09T11:00:46Z</cp:lastPrinted>
  <dcterms:modified xsi:type="dcterms:W3CDTF">2009-01-19T05:10:20Z</dcterms:modified>
  <cp:revision>0</cp:revision>
  <dc:subject/>
  <dc:title/>
</cp:coreProperties>
</file>