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16854</v>
      </c>
      <c r="C5" s="14" t="n">
        <f aca="false">SUM(C6:C10,C14,C18:C19)</f>
        <v>99.9996843972303</v>
      </c>
      <c r="D5" s="13" t="n">
        <v>170823</v>
      </c>
      <c r="E5" s="14" t="n">
        <f aca="false">SUM(E6:E10,E14,E18:E19)</f>
        <v>100</v>
      </c>
      <c r="F5" s="13" t="n">
        <v>146031</v>
      </c>
      <c r="G5" s="14" t="n">
        <f aca="false">SUM(G6:G10,G14,G18:G19)</f>
        <v>99.9993152138929</v>
      </c>
    </row>
    <row r="6" customFormat="false" ht="21.75" hidden="false" customHeight="true" outlineLevel="0" collapsed="false">
      <c r="A6" s="15" t="s">
        <v>8</v>
      </c>
      <c r="B6" s="16" t="n">
        <f aca="false">D6+F6</f>
        <v>6475</v>
      </c>
      <c r="C6" s="17" t="n">
        <f aca="false">(B6/B$5)*100</f>
        <v>2.04352793400115</v>
      </c>
      <c r="D6" s="16" t="n">
        <v>2221</v>
      </c>
      <c r="E6" s="17" t="n">
        <f aca="false">(D6/D$5)*100</f>
        <v>1.30017620578025</v>
      </c>
      <c r="F6" s="16" t="n">
        <v>4254</v>
      </c>
      <c r="G6" s="17" t="n">
        <f aca="false">(F6/F$5)*100</f>
        <v>2.91308009943094</v>
      </c>
    </row>
    <row r="7" customFormat="false" ht="21.75" hidden="false" customHeight="true" outlineLevel="0" collapsed="false">
      <c r="A7" s="2" t="s">
        <v>9</v>
      </c>
      <c r="B7" s="16" t="n">
        <f aca="false">D7+F7</f>
        <v>96393</v>
      </c>
      <c r="C7" s="17" t="n">
        <f aca="false">(B7/B$5)*100</f>
        <v>30.4218977825749</v>
      </c>
      <c r="D7" s="16" t="n">
        <v>47440</v>
      </c>
      <c r="E7" s="17" t="n">
        <f aca="false">(D7/D$5)*100</f>
        <v>27.7714359307587</v>
      </c>
      <c r="F7" s="16" t="n">
        <v>48953</v>
      </c>
      <c r="G7" s="17" t="n">
        <f aca="false">(F7/F$5)*100</f>
        <v>33.5223342988817</v>
      </c>
    </row>
    <row r="8" customFormat="false" ht="21.75" hidden="false" customHeight="true" outlineLevel="0" collapsed="false">
      <c r="A8" s="18" t="s">
        <v>10</v>
      </c>
      <c r="B8" s="16" t="n">
        <f aca="false">D8+F8</f>
        <v>54963</v>
      </c>
      <c r="C8" s="17" t="n">
        <f aca="false">(B8/B$5)*100</f>
        <v>17.3464750326649</v>
      </c>
      <c r="D8" s="16" t="n">
        <v>32150</v>
      </c>
      <c r="E8" s="17" t="n">
        <f aca="false">(D8/D$5)*100</f>
        <v>18.820650614964</v>
      </c>
      <c r="F8" s="16" t="n">
        <v>22813</v>
      </c>
      <c r="G8" s="17" t="n">
        <f aca="false">(F8/F$5)*100</f>
        <v>15.6220254603475</v>
      </c>
    </row>
    <row r="9" customFormat="false" ht="21.75" hidden="false" customHeight="true" outlineLevel="0" collapsed="false">
      <c r="A9" s="18" t="s">
        <v>11</v>
      </c>
      <c r="B9" s="16" t="n">
        <f aca="false">D9+F9</f>
        <v>61227</v>
      </c>
      <c r="C9" s="17" t="n">
        <f aca="false">(B9/B$5)*100</f>
        <v>19.323410782253</v>
      </c>
      <c r="D9" s="16" t="n">
        <v>35079</v>
      </c>
      <c r="E9" s="17" t="n">
        <f aca="false">(D9/D$5)*100</f>
        <v>20.5352909151578</v>
      </c>
      <c r="F9" s="16" t="n">
        <v>26148</v>
      </c>
      <c r="G9" s="17" t="n">
        <f aca="false">(F9/F$5)*100</f>
        <v>17.9057871273908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38107</v>
      </c>
      <c r="C10" s="17" t="n">
        <f aca="false">(B10/B$5)*100</f>
        <v>12.0266747460976</v>
      </c>
      <c r="D10" s="16" t="n">
        <f aca="false">SUM(D11:D13)</f>
        <v>21587</v>
      </c>
      <c r="E10" s="17" t="n">
        <f aca="false">(D10/D$5)*100</f>
        <v>12.6370570707692</v>
      </c>
      <c r="F10" s="16" t="n">
        <f aca="false">SUM(F11:F13)</f>
        <v>16520</v>
      </c>
      <c r="G10" s="17" t="n">
        <f aca="false">(F10/F$5)*100</f>
        <v>11.3126664886223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26035</v>
      </c>
      <c r="C11" s="17" t="n">
        <f aca="false">(B11/B$5)*100</f>
        <v>8.21671810991813</v>
      </c>
      <c r="D11" s="16" t="n">
        <v>12451</v>
      </c>
      <c r="E11" s="17" t="n">
        <f aca="false">(D11/D$5)*100</f>
        <v>7.28883112929758</v>
      </c>
      <c r="F11" s="16" t="n">
        <v>13584</v>
      </c>
      <c r="G11" s="17" t="n">
        <f aca="false">(F11/F$5)*100</f>
        <v>9.3021344782957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11939</v>
      </c>
      <c r="C12" s="17" t="n">
        <f aca="false">(B12/B$5)*100</f>
        <v>3.76798146780536</v>
      </c>
      <c r="D12" s="16" t="n">
        <v>9136</v>
      </c>
      <c r="E12" s="17" t="n">
        <f aca="false">(D12/D$5)*100</f>
        <v>5.34822594147158</v>
      </c>
      <c r="F12" s="16" t="n">
        <v>2803</v>
      </c>
      <c r="G12" s="17" t="n">
        <f aca="false">(F12/F$5)*100</f>
        <v>1.91945545808767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133</v>
      </c>
      <c r="C13" s="23" t="n">
        <f aca="false">B13/B$5*100</f>
        <v>0.0419751683740777</v>
      </c>
      <c r="D13" s="22" t="n">
        <v>0</v>
      </c>
      <c r="E13" s="24" t="n">
        <f aca="false">D13/D$5*100</f>
        <v>0</v>
      </c>
      <c r="F13" s="22" t="n">
        <v>133</v>
      </c>
      <c r="G13" s="23" t="n">
        <f aca="false">F13/F$5*100</f>
        <v>0.0910765522389082</v>
      </c>
    </row>
    <row r="14" customFormat="false" ht="21.75" hidden="false" customHeight="true" outlineLevel="0" collapsed="false">
      <c r="A14" s="2" t="s">
        <v>16</v>
      </c>
      <c r="B14" s="25" t="n">
        <f aca="false">D14+F14</f>
        <v>54147</v>
      </c>
      <c r="C14" s="17" t="n">
        <f aca="false">(B14/B$5)*100</f>
        <v>17.0889431725653</v>
      </c>
      <c r="D14" s="25" t="n">
        <f aca="false">SUM(D15:D17)</f>
        <v>28530</v>
      </c>
      <c r="E14" s="17" t="n">
        <f aca="false">(D14/D$5)*100</f>
        <v>16.7014980418328</v>
      </c>
      <c r="F14" s="25" t="n">
        <f aca="false">SUM(F15:F17)</f>
        <v>25617</v>
      </c>
      <c r="G14" s="17" t="n">
        <f aca="false">(F14/F$5)*100</f>
        <v>17.5421657045422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27702</v>
      </c>
      <c r="C15" s="17" t="n">
        <f aca="false">(B15/B$5)*100</f>
        <v>8.74282792705789</v>
      </c>
      <c r="D15" s="16" t="n">
        <v>12851</v>
      </c>
      <c r="E15" s="17" t="n">
        <f aca="false">(D15/D$5)*100</f>
        <v>7.52299163461595</v>
      </c>
      <c r="F15" s="16" t="n">
        <v>14851</v>
      </c>
      <c r="G15" s="17" t="n">
        <f aca="false">(F15/F$5)*100</f>
        <v>10.16975847594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22110</v>
      </c>
      <c r="C16" s="17" t="n">
        <f aca="false">(B16/B$5)*100</f>
        <v>6.97797723872825</v>
      </c>
      <c r="D16" s="16" t="n">
        <v>14648</v>
      </c>
      <c r="E16" s="17" t="n">
        <f aca="false">(D16/D$5)*100</f>
        <v>8.57495770475873</v>
      </c>
      <c r="F16" s="16" t="n">
        <v>7462</v>
      </c>
      <c r="G16" s="17" t="n">
        <f aca="false">(F16/F$5)*100</f>
        <v>5.10987393087769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4335</v>
      </c>
      <c r="C17" s="17" t="n">
        <f aca="false">(B17/B$5)*100</f>
        <v>1.36813800677915</v>
      </c>
      <c r="D17" s="16" t="n">
        <v>1031</v>
      </c>
      <c r="E17" s="17" t="n">
        <f aca="false">(D17/D$5)*100</f>
        <v>0.6035487024581</v>
      </c>
      <c r="F17" s="16" t="n">
        <v>3304</v>
      </c>
      <c r="G17" s="17" t="n">
        <f aca="false">(F17/F$5)*100</f>
        <v>2.26253329772446</v>
      </c>
    </row>
    <row r="18" customFormat="false" ht="21.75" hidden="false" customHeight="true" outlineLevel="0" collapsed="false">
      <c r="A18" s="20" t="s">
        <v>20</v>
      </c>
      <c r="B18" s="22" t="n">
        <f aca="false">D18+F18</f>
        <v>0</v>
      </c>
      <c r="C18" s="24" t="n">
        <f aca="false">B18/B$5*100</f>
        <v>0</v>
      </c>
      <c r="D18" s="22" t="n">
        <v>0</v>
      </c>
      <c r="E18" s="24" t="n">
        <f aca="false">D18/D$5*100</f>
        <v>0</v>
      </c>
      <c r="F18" s="22" t="n">
        <v>0</v>
      </c>
      <c r="G18" s="24" t="n">
        <f aca="false">F18/F$5*100</f>
        <v>0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5541</v>
      </c>
      <c r="C19" s="23" t="n">
        <f aca="false">B19/B$5*100</f>
        <v>1.74875494707342</v>
      </c>
      <c r="D19" s="22" t="n">
        <v>3816</v>
      </c>
      <c r="E19" s="23" t="n">
        <f aca="false">D19/D$5*100</f>
        <v>2.23389122073725</v>
      </c>
      <c r="F19" s="22" t="n">
        <v>1725</v>
      </c>
      <c r="G19" s="23" t="n">
        <f aca="false">F19/F$5*100</f>
        <v>1.18125603467757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06-07-24T03:10:27Z</cp:lastPrinted>
  <dcterms:modified xsi:type="dcterms:W3CDTF">2009-01-16T06:58:26Z</dcterms:modified>
  <cp:revision>0</cp:revision>
  <dc:subject/>
  <dc:title/>
</cp:coreProperties>
</file>