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1296</v>
      </c>
      <c r="C6" s="10" t="n">
        <f aca="false">C7+C8+C9+C10+C11+C15+C19+C20</f>
        <v>75552</v>
      </c>
      <c r="D6" s="10" t="n">
        <f aca="false">D7+D8+D9+D10+D11+D15+D19+D20</f>
        <v>5574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131</v>
      </c>
      <c r="C7" s="12" t="n">
        <v>5441</v>
      </c>
      <c r="D7" s="12" t="n">
        <v>469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326</v>
      </c>
      <c r="C8" s="12" t="n">
        <v>20069</v>
      </c>
      <c r="D8" s="12" t="n">
        <v>1525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8288</v>
      </c>
      <c r="C9" s="12" t="n">
        <v>16584</v>
      </c>
      <c r="D9" s="12" t="n">
        <v>1170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769</v>
      </c>
      <c r="C10" s="12" t="n">
        <v>9119</v>
      </c>
      <c r="D10" s="12" t="n">
        <v>66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582</v>
      </c>
      <c r="C11" s="12" t="n">
        <f aca="false">C12+C13+C14</f>
        <v>11773</v>
      </c>
      <c r="D11" s="12" t="n">
        <f aca="false">D12+D13+D14</f>
        <v>780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64</v>
      </c>
      <c r="C12" s="12" t="n">
        <v>9145</v>
      </c>
      <c r="D12" s="12" t="n">
        <v>56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05</v>
      </c>
      <c r="C13" s="12" t="n">
        <v>2628</v>
      </c>
      <c r="D13" s="12" t="n">
        <v>217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3</v>
      </c>
      <c r="C14" s="12" t="n">
        <v>0</v>
      </c>
      <c r="D14" s="12" t="n">
        <v>1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969</v>
      </c>
      <c r="C15" s="12" t="n">
        <f aca="false">C16+C17+C18</f>
        <v>8788</v>
      </c>
      <c r="D15" s="12" t="n">
        <f aca="false">D16+D17+D18</f>
        <v>718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511</v>
      </c>
      <c r="C16" s="12" t="n">
        <v>2631</v>
      </c>
      <c r="D16" s="12" t="n">
        <v>288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576</v>
      </c>
      <c r="C17" s="12" t="n">
        <v>5146</v>
      </c>
      <c r="D17" s="12" t="n">
        <v>343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82</v>
      </c>
      <c r="C18" s="12" t="n">
        <v>1011</v>
      </c>
      <c r="D18" s="12" t="n">
        <v>87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671</v>
      </c>
      <c r="C19" s="12" t="n">
        <v>3220</v>
      </c>
      <c r="D19" s="12" t="n">
        <v>24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60</v>
      </c>
      <c r="C20" s="12" t="n">
        <v>558</v>
      </c>
      <c r="D20" s="12" t="n">
        <v>2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7161528150134</v>
      </c>
      <c r="C23" s="17" t="n">
        <f aca="false">C7*100/C6</f>
        <v>7.20166243117323</v>
      </c>
      <c r="D23" s="17" t="n">
        <f aca="false">D7*100/D6</f>
        <v>8.4134615384615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056178406044</v>
      </c>
      <c r="C24" s="17" t="n">
        <f aca="false">C8*100/C6</f>
        <v>26.5631617958492</v>
      </c>
      <c r="D24" s="17" t="n">
        <f aca="false">D8*100/D6</f>
        <v>27.369761768082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1.5452108213502</v>
      </c>
      <c r="C25" s="17" t="n">
        <f aca="false">C9*100/C6</f>
        <v>21.9504447268107</v>
      </c>
      <c r="D25" s="17" t="n">
        <f aca="false">D9*100/D6</f>
        <v>20.9959816303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0102668778942</v>
      </c>
      <c r="C26" s="17" t="n">
        <f aca="false">C10*100/C6</f>
        <v>12.0698326980093</v>
      </c>
      <c r="D26" s="17" t="n">
        <f aca="false">D10*100/D6</f>
        <v>11.9295350172216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4.9143919083597</v>
      </c>
      <c r="C27" s="17" t="n">
        <f aca="false">C11*100/C6</f>
        <v>15.5826450656501</v>
      </c>
      <c r="D27" s="17" t="n">
        <f aca="false">D11*100/D6</f>
        <v>14.008682548794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11.2448208627833</v>
      </c>
      <c r="C28" s="17" t="n">
        <f aca="false">C12*100/C6</f>
        <v>12.1042460821686</v>
      </c>
      <c r="D28" s="17" t="n">
        <f aca="false">D12*100/D6</f>
        <v>10.080008610792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5966975383865</v>
      </c>
      <c r="C29" s="17" t="n">
        <f aca="false">C13*100/C6</f>
        <v>3.47839898348158</v>
      </c>
      <c r="D29" s="17" t="n">
        <f aca="false">D13*100/D6</f>
        <v>3.90535304247991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0990129173775286</v>
      </c>
      <c r="C30" s="17" t="n">
        <f aca="false">C14*100/C6</f>
        <v>0</v>
      </c>
      <c r="D30" s="17" t="n">
        <f aca="false">D14*100/D6</f>
        <v>0.0233208955223881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625944430904</v>
      </c>
      <c r="C31" s="17" t="n">
        <f aca="false">C15*100/C6</f>
        <v>11.631723845828</v>
      </c>
      <c r="D31" s="17" t="n">
        <f aca="false">D15*100/D6</f>
        <v>12.882103903559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19738605898123</v>
      </c>
      <c r="C32" s="17" t="n">
        <f aca="false">C16*100/C6</f>
        <v>3.48236975857687</v>
      </c>
      <c r="D32" s="17" t="n">
        <f aca="false">D16*100/D6</f>
        <v>5.1664753157290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53180599561297</v>
      </c>
      <c r="C33" s="17" t="n">
        <f aca="false">C17*100/C6</f>
        <v>6.81120288013554</v>
      </c>
      <c r="D33" s="17" t="n">
        <f aca="false">D17*100/D6</f>
        <v>6.1531285878300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43340238849622</v>
      </c>
      <c r="C34" s="17" t="n">
        <f aca="false">C18*100/C6</f>
        <v>1.33815120711563</v>
      </c>
      <c r="D34" s="17" t="n">
        <f aca="false">D18*100/D6</f>
        <v>1.5625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4.31924811113819</v>
      </c>
      <c r="C35" s="17" t="n">
        <f aca="false">C19*100/C6</f>
        <v>4.26196526895383</v>
      </c>
      <c r="D35" s="17" t="n">
        <f aca="false">D19*100/D6</f>
        <v>4.3968857634902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426517182549354</v>
      </c>
      <c r="C36" s="17" t="n">
        <f aca="false">C20*100/C6</f>
        <v>0.73856416772554</v>
      </c>
      <c r="D36" s="17" t="n">
        <f aca="false">D20*100/D6</f>
        <v>0.0035878300803673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3:02:39Z</dcterms:modified>
  <cp:revision>0</cp:revision>
  <dc:subject/>
  <dc:title/>
</cp:coreProperties>
</file>