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6348</v>
      </c>
      <c r="C5" s="11" t="n">
        <v>237687</v>
      </c>
      <c r="D5" s="11" t="n">
        <v>178661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0560</v>
      </c>
      <c r="C6" s="17" t="n">
        <v>6674</v>
      </c>
      <c r="D6" s="17" t="n">
        <v>388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592</v>
      </c>
      <c r="C7" s="19" t="n">
        <v>695</v>
      </c>
      <c r="D7" s="17" t="n">
        <v>897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5878</v>
      </c>
      <c r="C8" s="17" t="n">
        <v>8426</v>
      </c>
      <c r="D8" s="17" t="n">
        <v>7452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38437</v>
      </c>
      <c r="C9" s="17" t="n">
        <v>23979</v>
      </c>
      <c r="D9" s="17" t="n">
        <v>1445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695</v>
      </c>
      <c r="C10" s="17" t="n">
        <v>6094</v>
      </c>
      <c r="D10" s="17" t="n">
        <v>760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3360</v>
      </c>
      <c r="C11" s="17" t="n">
        <v>34966</v>
      </c>
      <c r="D11" s="17" t="n">
        <v>2839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6484</v>
      </c>
      <c r="C12" s="17" t="n">
        <v>68114</v>
      </c>
      <c r="D12" s="17" t="n">
        <v>48370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6341</v>
      </c>
      <c r="C13" s="17" t="n">
        <v>88739</v>
      </c>
      <c r="D13" s="17" t="n">
        <v>67602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598163075</v>
      </c>
      <c r="C15" s="25" t="n">
        <f aca="false">SUM(C16:C23)</f>
        <v>100</v>
      </c>
      <c r="D15" s="25" t="n">
        <f aca="false">SUM(D16:D23)</f>
        <v>100.000559719245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53633979267344</v>
      </c>
      <c r="C16" s="27" t="n">
        <f aca="false">(C6/$C$5)*100</f>
        <v>2.80789441576527</v>
      </c>
      <c r="D16" s="27" t="n">
        <f aca="false">(D6/$D$5)*100</f>
        <v>2.17506898539693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8237243844092</v>
      </c>
      <c r="C17" s="27" t="n">
        <f aca="false">(C7/$C$5)*100</f>
        <v>0.292401351357037</v>
      </c>
      <c r="D17" s="28" t="n">
        <f aca="false">(D7/$D$5)*100</f>
        <v>0.502068162609635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8136366693247</v>
      </c>
      <c r="C18" s="28" t="n">
        <f aca="false">(C8/$C$5)*100</f>
        <v>3.54499825400632</v>
      </c>
      <c r="D18" s="28" t="n">
        <f aca="false">(D8/$D$5)*100</f>
        <v>4.17102781244928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23194058816183</v>
      </c>
      <c r="C19" s="28" t="n">
        <f aca="false">(C9/$C$5)*100</f>
        <v>10.0884777038711</v>
      </c>
      <c r="D19" s="28" t="n">
        <f aca="false">(D9/$D$5)*100</f>
        <v>8.09298056095063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28931566862336</v>
      </c>
      <c r="C20" s="28" t="n">
        <f aca="false">(C10/$C$5)*100</f>
        <v>2.56387602182702</v>
      </c>
      <c r="D20" s="28" t="n">
        <f aca="false">(D10/$D$5)*100</f>
        <v>4.2549856991733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5.2180387560406</v>
      </c>
      <c r="C21" s="28" t="n">
        <f aca="false">(C11/$C$5)*100</f>
        <v>14.7109433835254</v>
      </c>
      <c r="D21" s="28" t="n">
        <f aca="false">(D11/$D$5)*100</f>
        <v>15.892668237612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9775572357739</v>
      </c>
      <c r="C22" s="28" t="n">
        <f aca="false">(C12/$C$5)*100</f>
        <v>28.657015318465</v>
      </c>
      <c r="D22" s="28" t="n">
        <f aca="false">(D12/$D$5)*100</f>
        <v>27.0736198722721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7.5505586672687</v>
      </c>
      <c r="C23" s="31" t="n">
        <f aca="false">(C13/$C$5)*100</f>
        <v>37.3343935511829</v>
      </c>
      <c r="D23" s="31" t="n">
        <f aca="false">(D13/$D$5)*100</f>
        <v>37.838140388781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1:16Z</dcterms:created>
  <dc:creator>PSNULOK</dc:creator>
  <dc:description/>
  <dc:language>en-US</dc:language>
  <cp:lastModifiedBy>PSNULOK</cp:lastModifiedBy>
  <dcterms:modified xsi:type="dcterms:W3CDTF">2010-02-12T01:41:22Z</dcterms:modified>
  <cp:revision>0</cp:revision>
  <dc:subject/>
  <dc:title/>
</cp:coreProperties>
</file>