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     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                             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2"/>
      <name val="Angsana New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2.28"/>
    <col collapsed="false" customWidth="true" hidden="false" outlineLevel="0" max="9" min="3" style="1" width="9.99"/>
    <col collapsed="false" customWidth="true" hidden="false" outlineLevel="0" max="10" min="10" style="3" width="10.56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s="2" customFormat="true" ht="26.25" hidden="false" customHeight="true" outlineLevel="0" collapsed="false">
      <c r="B2" s="4" t="s">
        <v>0</v>
      </c>
      <c r="C2" s="5"/>
      <c r="D2" s="6"/>
      <c r="E2" s="7"/>
      <c r="F2" s="7"/>
      <c r="G2" s="7"/>
      <c r="H2" s="7"/>
      <c r="I2" s="8"/>
      <c r="J2" s="9"/>
    </row>
    <row r="3" s="2" customFormat="true" ht="14.25" hidden="false" customHeight="true" outlineLevel="0" collapsed="false">
      <c r="B3" s="10"/>
      <c r="C3" s="11"/>
      <c r="D3" s="11"/>
      <c r="E3" s="10"/>
      <c r="F3" s="10"/>
      <c r="G3" s="7"/>
      <c r="H3" s="7"/>
      <c r="I3" s="8"/>
      <c r="J3" s="9"/>
    </row>
    <row r="4" customFormat="false" ht="21" hidden="false" customHeight="true" outlineLevel="0" collapsed="false">
      <c r="B4" s="12" t="s">
        <v>1</v>
      </c>
      <c r="C4" s="13" t="n">
        <v>2548</v>
      </c>
      <c r="D4" s="13"/>
      <c r="E4" s="13"/>
      <c r="F4" s="13"/>
      <c r="G4" s="14" t="n">
        <v>2549</v>
      </c>
      <c r="H4" s="14"/>
      <c r="I4" s="14"/>
      <c r="J4" s="15"/>
    </row>
    <row r="5" s="16" customFormat="true" ht="21" hidden="false" customHeight="true" outlineLevel="0" collapsed="false">
      <c r="B5" s="12"/>
      <c r="C5" s="17" t="s">
        <v>2</v>
      </c>
      <c r="D5" s="17" t="s">
        <v>3</v>
      </c>
      <c r="E5" s="17" t="s">
        <v>4</v>
      </c>
      <c r="F5" s="17" t="s">
        <v>5</v>
      </c>
      <c r="G5" s="17" t="s">
        <v>2</v>
      </c>
      <c r="H5" s="17" t="s">
        <v>3</v>
      </c>
      <c r="I5" s="17" t="s">
        <v>4</v>
      </c>
      <c r="J5" s="18" t="s">
        <v>6</v>
      </c>
    </row>
    <row r="6" s="16" customFormat="true" ht="21" hidden="false" customHeight="true" outlineLevel="0" collapsed="false">
      <c r="B6" s="19" t="s">
        <v>7</v>
      </c>
      <c r="C6" s="20" t="s">
        <v>8</v>
      </c>
      <c r="D6" s="20"/>
      <c r="E6" s="20"/>
      <c r="F6" s="20"/>
      <c r="G6" s="20"/>
      <c r="H6" s="20"/>
      <c r="I6" s="20"/>
      <c r="J6" s="9"/>
    </row>
    <row r="7" s="21" customFormat="true" ht="21" hidden="false" customHeight="true" outlineLevel="0" collapsed="false">
      <c r="B7" s="22" t="s">
        <v>9</v>
      </c>
      <c r="C7" s="23" t="n">
        <f aca="false">SUM(C9+C10+C11+C12+C13+C17,C21,C22)</f>
        <v>458894</v>
      </c>
      <c r="D7" s="23" t="n">
        <f aca="false">SUM(D9+D10+D11+D12+D13+D17,D21,D22)</f>
        <v>459386</v>
      </c>
      <c r="E7" s="23" t="n">
        <f aca="false">SUM(E9+E10+E11+E12+E13+E17,E21,E22)</f>
        <v>413879</v>
      </c>
      <c r="F7" s="23" t="n">
        <f aca="false">SUM(F9+F10+F11+F12+F13+F17,F21,F22)</f>
        <v>413243</v>
      </c>
      <c r="G7" s="23" t="n">
        <f aca="false">SUM(G9+G10+G11+G12+G13+G17,G21,G22)</f>
        <v>412835</v>
      </c>
      <c r="H7" s="23" t="n">
        <f aca="false">SUM(H9+H10+H11+H12+H13+H17,H21,H22)</f>
        <v>412044</v>
      </c>
      <c r="I7" s="23" t="n">
        <f aca="false">SUM(I9+I10+I11+I12+I13+I17,I21,I22)</f>
        <v>411466</v>
      </c>
      <c r="J7" s="24" t="n">
        <f aca="false">SUM(J9+J10+J11+J12+J13+J17,J21,J22,)</f>
        <v>410893</v>
      </c>
    </row>
    <row r="8" s="21" customFormat="true" ht="6" hidden="false" customHeight="true" outlineLevel="0" collapsed="false">
      <c r="B8" s="22"/>
      <c r="C8" s="23"/>
      <c r="D8" s="23"/>
      <c r="E8" s="25"/>
      <c r="F8" s="25"/>
      <c r="G8" s="25"/>
      <c r="H8" s="25"/>
      <c r="I8" s="25"/>
      <c r="J8" s="26"/>
    </row>
    <row r="9" s="21" customFormat="true" ht="21" hidden="false" customHeight="true" outlineLevel="0" collapsed="false">
      <c r="B9" s="27" t="s">
        <v>10</v>
      </c>
      <c r="C9" s="28" t="n">
        <v>27802</v>
      </c>
      <c r="D9" s="29" t="n">
        <v>27833</v>
      </c>
      <c r="E9" s="29" t="n">
        <v>30741</v>
      </c>
      <c r="F9" s="29" t="n">
        <v>27971</v>
      </c>
      <c r="G9" s="29" t="n">
        <v>28998</v>
      </c>
      <c r="H9" s="29" t="n">
        <v>27856</v>
      </c>
      <c r="I9" s="29" t="n">
        <v>28692</v>
      </c>
      <c r="J9" s="30" t="n">
        <v>23224</v>
      </c>
    </row>
    <row r="10" s="21" customFormat="true" ht="21" hidden="false" customHeight="true" outlineLevel="0" collapsed="false">
      <c r="B10" s="31" t="s">
        <v>11</v>
      </c>
      <c r="C10" s="28" t="n">
        <v>196894</v>
      </c>
      <c r="D10" s="29" t="n">
        <v>188842</v>
      </c>
      <c r="E10" s="29" t="n">
        <v>189279</v>
      </c>
      <c r="F10" s="29" t="n">
        <v>189897</v>
      </c>
      <c r="G10" s="29" t="n">
        <v>192669</v>
      </c>
      <c r="H10" s="29" t="n">
        <v>186788</v>
      </c>
      <c r="I10" s="29" t="n">
        <v>180280</v>
      </c>
      <c r="J10" s="30" t="n">
        <v>181844</v>
      </c>
    </row>
    <row r="11" s="21" customFormat="true" ht="21" hidden="false" customHeight="true" outlineLevel="0" collapsed="false">
      <c r="B11" s="32" t="s">
        <v>12</v>
      </c>
      <c r="C11" s="28" t="n">
        <v>79457</v>
      </c>
      <c r="D11" s="29" t="n">
        <v>81970</v>
      </c>
      <c r="E11" s="29" t="n">
        <v>65016</v>
      </c>
      <c r="F11" s="29" t="n">
        <v>59556</v>
      </c>
      <c r="G11" s="29" t="n">
        <v>63661</v>
      </c>
      <c r="H11" s="29" t="n">
        <v>68617</v>
      </c>
      <c r="I11" s="29" t="n">
        <v>69696</v>
      </c>
      <c r="J11" s="30" t="n">
        <v>65101</v>
      </c>
    </row>
    <row r="12" s="21" customFormat="true" ht="21" hidden="false" customHeight="true" outlineLevel="0" collapsed="false">
      <c r="B12" s="32" t="s">
        <v>13</v>
      </c>
      <c r="C12" s="28" t="n">
        <v>74484</v>
      </c>
      <c r="D12" s="33" t="n">
        <v>71741</v>
      </c>
      <c r="E12" s="29" t="n">
        <v>58894</v>
      </c>
      <c r="F12" s="29" t="n">
        <v>64625</v>
      </c>
      <c r="G12" s="29" t="n">
        <v>56391</v>
      </c>
      <c r="H12" s="29" t="n">
        <v>59853</v>
      </c>
      <c r="I12" s="29" t="n">
        <v>58169</v>
      </c>
      <c r="J12" s="30" t="n">
        <v>66320</v>
      </c>
    </row>
    <row r="13" s="34" customFormat="true" ht="21" hidden="false" customHeight="true" outlineLevel="0" collapsed="false">
      <c r="B13" s="31" t="s">
        <v>14</v>
      </c>
      <c r="C13" s="28" t="n">
        <f aca="false">SUM(C14:C16)</f>
        <v>40989</v>
      </c>
      <c r="D13" s="28" t="n">
        <f aca="false">SUM(D14:D16)</f>
        <v>48566</v>
      </c>
      <c r="E13" s="28" t="n">
        <f aca="false">SUM(E14:E16)</f>
        <v>43339</v>
      </c>
      <c r="F13" s="28" t="n">
        <f aca="false">SUM(F14:F16)</f>
        <v>38690</v>
      </c>
      <c r="G13" s="28" t="n">
        <f aca="false">SUM(G14:G16)</f>
        <v>40863</v>
      </c>
      <c r="H13" s="28" t="n">
        <f aca="false">SUM(H14:H16)</f>
        <v>38937</v>
      </c>
      <c r="I13" s="28" t="n">
        <f aca="false">SUM(I14:I16)</f>
        <v>37397</v>
      </c>
      <c r="J13" s="30" t="n">
        <f aca="false">SUM(J14:J16)</f>
        <v>38694</v>
      </c>
    </row>
    <row r="14" s="34" customFormat="true" ht="21" hidden="false" customHeight="true" outlineLevel="0" collapsed="false">
      <c r="B14" s="35" t="s">
        <v>15</v>
      </c>
      <c r="C14" s="36" t="n">
        <v>24864</v>
      </c>
      <c r="D14" s="36" t="n">
        <v>31716</v>
      </c>
      <c r="E14" s="36" t="n">
        <v>29861</v>
      </c>
      <c r="F14" s="36" t="n">
        <v>22075</v>
      </c>
      <c r="G14" s="36" t="n">
        <v>27475</v>
      </c>
      <c r="H14" s="36" t="n">
        <v>27630</v>
      </c>
      <c r="I14" s="36" t="n">
        <v>22509</v>
      </c>
      <c r="J14" s="37" t="n">
        <v>26206</v>
      </c>
    </row>
    <row r="15" s="34" customFormat="true" ht="21" hidden="false" customHeight="true" outlineLevel="0" collapsed="false">
      <c r="B15" s="35" t="s">
        <v>16</v>
      </c>
      <c r="C15" s="36" t="n">
        <v>15802</v>
      </c>
      <c r="D15" s="36" t="n">
        <v>16055</v>
      </c>
      <c r="E15" s="36" t="n">
        <v>12912</v>
      </c>
      <c r="F15" s="36" t="n">
        <v>16354</v>
      </c>
      <c r="G15" s="36" t="n">
        <v>12944</v>
      </c>
      <c r="H15" s="36" t="n">
        <v>10722</v>
      </c>
      <c r="I15" s="36" t="n">
        <v>14754</v>
      </c>
      <c r="J15" s="30" t="n">
        <v>12278</v>
      </c>
    </row>
    <row r="16" s="34" customFormat="true" ht="21" hidden="false" customHeight="true" outlineLevel="0" collapsed="false">
      <c r="B16" s="38" t="s">
        <v>17</v>
      </c>
      <c r="C16" s="39" t="n">
        <v>323</v>
      </c>
      <c r="D16" s="39" t="n">
        <v>795</v>
      </c>
      <c r="E16" s="39" t="n">
        <v>566</v>
      </c>
      <c r="F16" s="39" t="n">
        <v>261</v>
      </c>
      <c r="G16" s="39" t="n">
        <v>444</v>
      </c>
      <c r="H16" s="39" t="n">
        <v>585</v>
      </c>
      <c r="I16" s="39" t="n">
        <v>134</v>
      </c>
      <c r="J16" s="30" t="n">
        <v>210</v>
      </c>
    </row>
    <row r="17" s="34" customFormat="true" ht="21" hidden="false" customHeight="true" outlineLevel="0" collapsed="false">
      <c r="B17" s="31" t="s">
        <v>18</v>
      </c>
      <c r="C17" s="40" t="n">
        <f aca="false">SUM(C18:C20)</f>
        <v>39268</v>
      </c>
      <c r="D17" s="40" t="n">
        <f aca="false">SUM(D18:D20)</f>
        <v>40434</v>
      </c>
      <c r="E17" s="40" t="n">
        <f aca="false">SUM(E18:E20)</f>
        <v>26610</v>
      </c>
      <c r="F17" s="40" t="n">
        <f aca="false">SUM(F18:F20)</f>
        <v>32504</v>
      </c>
      <c r="G17" s="40" t="n">
        <f aca="false">SUM(G18:G20)</f>
        <v>30253</v>
      </c>
      <c r="H17" s="40" t="n">
        <f aca="false">SUM(H18:H20)</f>
        <v>29993</v>
      </c>
      <c r="I17" s="40" t="n">
        <f aca="false">SUM(I18:I20)</f>
        <v>37232</v>
      </c>
      <c r="J17" s="41" t="n">
        <f aca="false">SUM(J18:J20)</f>
        <v>35679</v>
      </c>
    </row>
    <row r="18" s="21" customFormat="true" ht="21" hidden="false" customHeight="true" outlineLevel="0" collapsed="false">
      <c r="B18" s="38" t="s">
        <v>19</v>
      </c>
      <c r="C18" s="29" t="n">
        <v>15441</v>
      </c>
      <c r="D18" s="29" t="n">
        <v>18562</v>
      </c>
      <c r="E18" s="29" t="n">
        <v>10132</v>
      </c>
      <c r="F18" s="29" t="n">
        <v>12150</v>
      </c>
      <c r="G18" s="29" t="n">
        <v>12119</v>
      </c>
      <c r="H18" s="29" t="n">
        <v>13661</v>
      </c>
      <c r="I18" s="29" t="n">
        <v>15957</v>
      </c>
      <c r="J18" s="30" t="n">
        <v>15424</v>
      </c>
    </row>
    <row r="19" s="21" customFormat="true" ht="21" hidden="false" customHeight="true" outlineLevel="0" collapsed="false">
      <c r="B19" s="38" t="s">
        <v>20</v>
      </c>
      <c r="C19" s="29" t="n">
        <v>14516</v>
      </c>
      <c r="D19" s="29" t="n">
        <v>12843</v>
      </c>
      <c r="E19" s="29" t="n">
        <v>9375</v>
      </c>
      <c r="F19" s="29" t="n">
        <v>11488</v>
      </c>
      <c r="G19" s="29" t="n">
        <v>11764</v>
      </c>
      <c r="H19" s="29" t="n">
        <v>10724</v>
      </c>
      <c r="I19" s="29" t="n">
        <v>11395</v>
      </c>
      <c r="J19" s="30" t="n">
        <v>12971</v>
      </c>
    </row>
    <row r="20" s="21" customFormat="true" ht="21" hidden="false" customHeight="true" outlineLevel="0" collapsed="false">
      <c r="B20" s="38" t="s">
        <v>21</v>
      </c>
      <c r="C20" s="29" t="n">
        <v>9311</v>
      </c>
      <c r="D20" s="29" t="n">
        <v>9029</v>
      </c>
      <c r="E20" s="29" t="n">
        <v>7103</v>
      </c>
      <c r="F20" s="29" t="n">
        <v>8866</v>
      </c>
      <c r="G20" s="29" t="n">
        <v>6370</v>
      </c>
      <c r="H20" s="29" t="n">
        <v>5608</v>
      </c>
      <c r="I20" s="29" t="n">
        <v>9880</v>
      </c>
      <c r="J20" s="30" t="n">
        <v>7284</v>
      </c>
    </row>
    <row r="21" s="21" customFormat="true" ht="21" hidden="false" customHeight="true" outlineLevel="0" collapsed="false">
      <c r="B21" s="35" t="s">
        <v>2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42" t="n">
        <v>0</v>
      </c>
    </row>
    <row r="22" s="21" customFormat="true" ht="22.5" hidden="false" customHeight="true" outlineLevel="0" collapsed="false">
      <c r="B22" s="35" t="s">
        <v>23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0" t="n">
        <v>31</v>
      </c>
    </row>
    <row r="23" s="34" customFormat="true" ht="18.75" hidden="false" customHeight="true" outlineLevel="0" collapsed="false">
      <c r="B23" s="31"/>
      <c r="C23" s="43" t="s">
        <v>24</v>
      </c>
      <c r="D23" s="43"/>
      <c r="E23" s="43"/>
      <c r="F23" s="43"/>
      <c r="G23" s="43"/>
      <c r="H23" s="43"/>
      <c r="I23" s="43"/>
      <c r="J23" s="3"/>
    </row>
    <row r="24" s="34" customFormat="true" ht="18.75" hidden="false" customHeight="true" outlineLevel="0" collapsed="false">
      <c r="B24" s="44" t="s">
        <v>9</v>
      </c>
      <c r="C24" s="45" t="n">
        <f aca="false">SUM(C26,C27,C28,C29,C30,C34,C38,C39)</f>
        <v>100</v>
      </c>
      <c r="D24" s="45" t="n">
        <f aca="false">SUM(D26,D27,D28,D29,D30,D34,D38,D39)</f>
        <v>100</v>
      </c>
      <c r="E24" s="45" t="n">
        <f aca="false">SUM(E26,E27,E28,E29,E30,E34,E38,E39)</f>
        <v>100</v>
      </c>
      <c r="F24" s="45" t="n">
        <f aca="false">SUM(F26,F27,F28,F29,F30,F34,F38,F39)</f>
        <v>100</v>
      </c>
      <c r="G24" s="45" t="n">
        <f aca="false">SUM(G26,G27,G28,G29,G30,G34,G38,G39)</f>
        <v>100</v>
      </c>
      <c r="H24" s="45" t="n">
        <f aca="false">SUM(H26,H27,H28,H29,H30,H34,H38,H39)</f>
        <v>100</v>
      </c>
      <c r="I24" s="45" t="n">
        <f aca="false">SUM(I26,I27,I28,I29,I30,I34,I38,I39)</f>
        <v>100</v>
      </c>
      <c r="J24" s="46" t="n">
        <v>100</v>
      </c>
    </row>
    <row r="25" s="34" customFormat="true" ht="6" hidden="false" customHeight="true" outlineLevel="0" collapsed="false">
      <c r="B25" s="44"/>
      <c r="C25" s="47"/>
      <c r="D25" s="47"/>
      <c r="E25" s="47"/>
      <c r="F25" s="47"/>
      <c r="G25" s="48"/>
      <c r="H25" s="48"/>
      <c r="I25" s="48"/>
      <c r="J25" s="3"/>
    </row>
    <row r="26" s="34" customFormat="true" ht="21" hidden="false" customHeight="true" outlineLevel="0" collapsed="false">
      <c r="B26" s="27" t="s">
        <v>10</v>
      </c>
      <c r="C26" s="47" t="n">
        <f aca="false">(C9/C7)*100</f>
        <v>6.05847973606105</v>
      </c>
      <c r="D26" s="47" t="n">
        <f aca="false">(D9/D7)*100</f>
        <v>6.05873927372624</v>
      </c>
      <c r="E26" s="47" t="n">
        <f aca="false">(E9/E7)*100</f>
        <v>7.42753316790656</v>
      </c>
      <c r="F26" s="47" t="n">
        <f aca="false">(F9/F7)*100</f>
        <v>6.76865669835908</v>
      </c>
      <c r="G26" s="47" t="n">
        <f aca="false">(G9/G7)*100</f>
        <v>7.02411375004542</v>
      </c>
      <c r="H26" s="47" t="n">
        <f aca="false">(H9/H7)*100</f>
        <v>6.76044305947909</v>
      </c>
      <c r="I26" s="47" t="n">
        <f aca="false">(I9/I7)*100</f>
        <v>6.9731156401744</v>
      </c>
      <c r="J26" s="49" t="n">
        <f aca="false">(J9/J7)*100</f>
        <v>5.65207973852073</v>
      </c>
    </row>
    <row r="27" s="34" customFormat="true" ht="21" hidden="false" customHeight="true" outlineLevel="0" collapsed="false">
      <c r="B27" s="31" t="s">
        <v>11</v>
      </c>
      <c r="C27" s="47" t="n">
        <f aca="false">(C10/C7)*100</f>
        <v>42.906204918783</v>
      </c>
      <c r="D27" s="47" t="n">
        <f aca="false">(D10/D7)*100</f>
        <v>41.1074782426979</v>
      </c>
      <c r="E27" s="47" t="n">
        <f aca="false">(E10/E7)*100</f>
        <v>45.7329316056142</v>
      </c>
      <c r="F27" s="47" t="n">
        <f aca="false">(F10/F7)*100</f>
        <v>45.9528655052838</v>
      </c>
      <c r="G27" s="47" t="n">
        <f aca="false">(G10/G7)*100</f>
        <v>46.6697348819746</v>
      </c>
      <c r="H27" s="47" t="n">
        <f aca="false">(H10/H7)*100</f>
        <v>45.3320519167856</v>
      </c>
      <c r="I27" s="47" t="n">
        <f aca="false">(I10/I7)*100</f>
        <v>43.8140696922711</v>
      </c>
      <c r="J27" s="49" t="n">
        <f aca="false">(J10/J7)*100</f>
        <v>44.2558038224063</v>
      </c>
    </row>
    <row r="28" s="34" customFormat="true" ht="21" hidden="false" customHeight="true" outlineLevel="0" collapsed="false">
      <c r="B28" s="32" t="s">
        <v>12</v>
      </c>
      <c r="C28" s="47" t="n">
        <f aca="false">(C11/C7)*100</f>
        <v>17.3148918922453</v>
      </c>
      <c r="D28" s="47" t="n">
        <f aca="false">(D11/D7)*100</f>
        <v>17.8433822537039</v>
      </c>
      <c r="E28" s="47" t="n">
        <f aca="false">(E11/E7)*100</f>
        <v>15.7089390860614</v>
      </c>
      <c r="F28" s="47" t="n">
        <f aca="false">(F11/F7)*100</f>
        <v>14.4118593660389</v>
      </c>
      <c r="G28" s="47" t="n">
        <f aca="false">(G11/G7)*100</f>
        <v>15.4204464253273</v>
      </c>
      <c r="H28" s="47" t="n">
        <f aca="false">(H11/H7)*100</f>
        <v>16.6528331925717</v>
      </c>
      <c r="I28" s="47" t="n">
        <f aca="false">(I11/I7)*100</f>
        <v>16.9384590707373</v>
      </c>
      <c r="J28" s="49" t="n">
        <f aca="false">(J11/J7)*100</f>
        <v>15.8437841481846</v>
      </c>
    </row>
    <row r="29" s="34" customFormat="true" ht="21" hidden="false" customHeight="true" outlineLevel="0" collapsed="false">
      <c r="B29" s="32" t="s">
        <v>13</v>
      </c>
      <c r="C29" s="47" t="n">
        <f aca="false">(C12/C7)*100</f>
        <v>16.2311993619442</v>
      </c>
      <c r="D29" s="47" t="n">
        <f aca="false">(D12/D7)*100</f>
        <v>15.6167144841158</v>
      </c>
      <c r="E29" s="47" t="n">
        <f aca="false">(E12/E7)*100</f>
        <v>14.229762805071</v>
      </c>
      <c r="F29" s="47" t="n">
        <f aca="false">(F12/F7)*100</f>
        <v>15.6384984137662</v>
      </c>
      <c r="G29" s="47" t="n">
        <f aca="false">(G12/G7)*100</f>
        <v>13.6594523235675</v>
      </c>
      <c r="H29" s="47" t="n">
        <f aca="false">(H12/H7)*100</f>
        <v>14.5258758773335</v>
      </c>
      <c r="I29" s="47" t="n">
        <f aca="false">(I12/I7)*100</f>
        <v>14.1370125356652</v>
      </c>
      <c r="J29" s="49" t="n">
        <f aca="false">(J12/J7)*100</f>
        <v>16.1404550576427</v>
      </c>
    </row>
    <row r="30" s="34" customFormat="true" ht="21" hidden="false" customHeight="true" outlineLevel="0" collapsed="false">
      <c r="B30" s="31" t="s">
        <v>14</v>
      </c>
      <c r="C30" s="47" t="n">
        <f aca="false">(C13/C7)*100</f>
        <v>8.93212811673284</v>
      </c>
      <c r="D30" s="47" t="n">
        <f aca="false">(D13/D7)*100</f>
        <v>10.5719373250382</v>
      </c>
      <c r="E30" s="47" t="n">
        <f aca="false">(E13/E7)*100</f>
        <v>10.4714179748187</v>
      </c>
      <c r="F30" s="47" t="n">
        <f aca="false">(F13/F7)*100</f>
        <v>9.36253003680643</v>
      </c>
      <c r="G30" s="47" t="n">
        <f aca="false">(G13/G7)*100</f>
        <v>9.89814332602614</v>
      </c>
      <c r="H30" s="47" t="n">
        <f aca="false">(H13/H7)*100</f>
        <v>9.4497189620526</v>
      </c>
      <c r="I30" s="47" t="n">
        <f aca="false">(I13/I7)*100</f>
        <v>9.08872178989273</v>
      </c>
      <c r="J30" s="49" t="n">
        <f aca="false">(J13/J7)*100</f>
        <v>9.41705018094735</v>
      </c>
    </row>
    <row r="31" s="34" customFormat="true" ht="21" hidden="false" customHeight="true" outlineLevel="0" collapsed="false">
      <c r="B31" s="35" t="s">
        <v>15</v>
      </c>
      <c r="C31" s="47" t="n">
        <f aca="false">(C14/C7)*100</f>
        <v>5.41824473625718</v>
      </c>
      <c r="D31" s="47" t="n">
        <f aca="false">(D14/D7)*100</f>
        <v>6.90399794508322</v>
      </c>
      <c r="E31" s="47" t="n">
        <f aca="false">(E14/E7)*100</f>
        <v>7.21491063813337</v>
      </c>
      <c r="F31" s="47" t="n">
        <f aca="false">(F14/F7)*100</f>
        <v>5.34189326860951</v>
      </c>
      <c r="G31" s="47" t="n">
        <f aca="false">(G14/G7)*100</f>
        <v>6.65520123051582</v>
      </c>
      <c r="H31" s="47" t="n">
        <f aca="false">(H14/H7)*100</f>
        <v>6.70559454815505</v>
      </c>
      <c r="I31" s="47" t="n">
        <f aca="false">(I14/I7)*100</f>
        <v>5.47043984193105</v>
      </c>
      <c r="J31" s="49" t="n">
        <f aca="false">(J14/J7)*100</f>
        <v>6.3778161224455</v>
      </c>
    </row>
    <row r="32" s="34" customFormat="true" ht="21" hidden="false" customHeight="true" outlineLevel="0" collapsed="false">
      <c r="B32" s="35" t="s">
        <v>16</v>
      </c>
      <c r="C32" s="47" t="n">
        <f aca="false">(C15/C7)*100</f>
        <v>3.44349675524195</v>
      </c>
      <c r="D32" s="47" t="n">
        <f aca="false">(D15/D7)*100</f>
        <v>3.49488229941705</v>
      </c>
      <c r="E32" s="47" t="n">
        <f aca="false">(E15/E7)*100</f>
        <v>3.11975239139942</v>
      </c>
      <c r="F32" s="47" t="n">
        <f aca="false">(F15/F7)*100</f>
        <v>3.95747780361676</v>
      </c>
      <c r="G32" s="47" t="n">
        <f aca="false">(G15/G7)*100</f>
        <v>3.13539307471508</v>
      </c>
      <c r="H32" s="47" t="n">
        <f aca="false">(H15/H7)*100</f>
        <v>2.60214928502781</v>
      </c>
      <c r="I32" s="47" t="n">
        <f aca="false">(I15/I7)*100</f>
        <v>3.58571546616245</v>
      </c>
      <c r="J32" s="49" t="n">
        <f aca="false">(J15/J7)*100</f>
        <v>2.98812586245081</v>
      </c>
    </row>
    <row r="33" s="34" customFormat="true" ht="21" hidden="false" customHeight="true" outlineLevel="0" collapsed="false">
      <c r="B33" s="38" t="s">
        <v>17</v>
      </c>
      <c r="C33" s="47" t="n">
        <f aca="false">(C16/C7)*100</f>
        <v>0.0703866252337141</v>
      </c>
      <c r="D33" s="47" t="n">
        <f aca="false">(D16/D7)*100</f>
        <v>0.173057080537935</v>
      </c>
      <c r="E33" s="47" t="n">
        <f aca="false">(E16/E7)*100</f>
        <v>0.136754945285941</v>
      </c>
      <c r="F33" s="47" t="n">
        <f aca="false">(F16/F7)*100</f>
        <v>0.0631589645801623</v>
      </c>
      <c r="G33" s="47" t="n">
        <f aca="false">(G16/G7)*100</f>
        <v>0.107549020795233</v>
      </c>
      <c r="H33" s="47" t="n">
        <f aca="false">(H16/H7)*100</f>
        <v>0.141975128869732</v>
      </c>
      <c r="I33" s="47" t="n">
        <f aca="false">(I16/I7)*100</f>
        <v>0.0325664817992252</v>
      </c>
      <c r="J33" s="49" t="n">
        <f aca="false">(J16/J12)*100</f>
        <v>0.31664656212304</v>
      </c>
    </row>
    <row r="34" s="34" customFormat="true" ht="21" hidden="false" customHeight="true" outlineLevel="0" collapsed="false">
      <c r="B34" s="31" t="s">
        <v>18</v>
      </c>
      <c r="C34" s="47" t="n">
        <f aca="false">(C17/C7)*100</f>
        <v>8.5570959742337</v>
      </c>
      <c r="D34" s="47" t="n">
        <f aca="false">(D17/D7)*100</f>
        <v>8.80174842071809</v>
      </c>
      <c r="E34" s="47" t="n">
        <f aca="false">(E17/E7)*100</f>
        <v>6.42941536052808</v>
      </c>
      <c r="F34" s="47" t="n">
        <f aca="false">(F17/F7)*100</f>
        <v>7.86558997974557</v>
      </c>
      <c r="G34" s="47" t="n">
        <f aca="false">(G17/G7)*100</f>
        <v>7.32810929305897</v>
      </c>
      <c r="H34" s="47" t="n">
        <f aca="false">(H17/H7)*100</f>
        <v>7.27907699177758</v>
      </c>
      <c r="I34" s="47" t="n">
        <f aca="false">(I17/I7)*100</f>
        <v>9.04862127125935</v>
      </c>
      <c r="J34" s="49" t="n">
        <f aca="false">(J17/J7)*100</f>
        <v>8.6832825090717</v>
      </c>
    </row>
    <row r="35" s="34" customFormat="true" ht="21" hidden="false" customHeight="true" outlineLevel="0" collapsed="false">
      <c r="B35" s="38" t="s">
        <v>19</v>
      </c>
      <c r="C35" s="47" t="n">
        <f aca="false">(C18/C7)*100</f>
        <v>3.36482935056898</v>
      </c>
      <c r="D35" s="47" t="n">
        <f aca="false">(D18/D7)*100</f>
        <v>4.0406107282329</v>
      </c>
      <c r="E35" s="47" t="n">
        <f aca="false">(E18/E7)*100</f>
        <v>2.44805849052501</v>
      </c>
      <c r="F35" s="47" t="n">
        <f aca="false">(F18/F7)*100</f>
        <v>2.94015869597307</v>
      </c>
      <c r="G35" s="47" t="n">
        <f aca="false">(G18/G7)*100</f>
        <v>2.93555536715637</v>
      </c>
      <c r="H35" s="47" t="n">
        <f aca="false">(H18/H7)*100</f>
        <v>3.31542262476823</v>
      </c>
      <c r="I35" s="47" t="n">
        <f aca="false">(I18/I7)*100</f>
        <v>3.87808470201669</v>
      </c>
      <c r="J35" s="49" t="n">
        <f aca="false">(J18/J14)*100</f>
        <v>58.8567503625124</v>
      </c>
    </row>
    <row r="36" s="34" customFormat="true" ht="21" hidden="false" customHeight="true" outlineLevel="0" collapsed="false">
      <c r="B36" s="38" t="s">
        <v>20</v>
      </c>
      <c r="C36" s="47" t="n">
        <f aca="false">(C19/C7)*100</f>
        <v>3.1632577457975</v>
      </c>
      <c r="D36" s="47" t="n">
        <f aca="false">(D19/D7)*100</f>
        <v>2.79568815767133</v>
      </c>
      <c r="E36" s="47" t="n">
        <f aca="false">(E19/E7)*100</f>
        <v>2.26515479161784</v>
      </c>
      <c r="F36" s="47" t="n">
        <f aca="false">(F19/F7)*100</f>
        <v>2.7799623950073</v>
      </c>
      <c r="G36" s="47" t="n">
        <f aca="false">(G19/G7)*100</f>
        <v>2.84956459602505</v>
      </c>
      <c r="H36" s="47" t="n">
        <f aca="false">(H19/H7)*100</f>
        <v>2.60263467008378</v>
      </c>
      <c r="I36" s="47" t="n">
        <f aca="false">(I19/I7)*100</f>
        <v>2.76936612016546</v>
      </c>
      <c r="J36" s="49" t="n">
        <f aca="false">(J19/J7)*100</f>
        <v>3.15678290941924</v>
      </c>
    </row>
    <row r="37" s="34" customFormat="true" ht="21" hidden="false" customHeight="true" outlineLevel="0" collapsed="false">
      <c r="B37" s="38" t="s">
        <v>21</v>
      </c>
      <c r="C37" s="47" t="n">
        <f aca="false">(C20/C7)*100</f>
        <v>2.02900887786722</v>
      </c>
      <c r="D37" s="47" t="n">
        <f aca="false">(D20/D7)*100</f>
        <v>1.96544953481386</v>
      </c>
      <c r="E37" s="47" t="n">
        <f aca="false">(E20/E7)*100</f>
        <v>1.71620207838523</v>
      </c>
      <c r="F37" s="47" t="n">
        <f aca="false">(F20/F7)*100</f>
        <v>2.14546888876521</v>
      </c>
      <c r="G37" s="47" t="n">
        <f aca="false">(G20/G7)*100</f>
        <v>1.54298932987755</v>
      </c>
      <c r="H37" s="47" t="n">
        <f aca="false">(H20/H7)*100</f>
        <v>1.36101969692557</v>
      </c>
      <c r="I37" s="47" t="n">
        <f aca="false">(I20/I7)*100</f>
        <v>2.4011704490772</v>
      </c>
      <c r="J37" s="49" t="n">
        <f aca="false">(J20/J7)*100</f>
        <v>1.77272428588465</v>
      </c>
    </row>
    <row r="38" s="34" customFormat="true" ht="21" hidden="false" customHeight="true" outlineLevel="0" collapsed="false">
      <c r="B38" s="35" t="s">
        <v>22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9" t="n">
        <f aca="false">(J21/J17)*100</f>
        <v>0</v>
      </c>
    </row>
    <row r="39" s="34" customFormat="true" ht="21" hidden="false" customHeight="true" outlineLevel="0" collapsed="false">
      <c r="B39" s="50" t="s">
        <v>23</v>
      </c>
      <c r="C39" s="51" t="n">
        <f aca="false">(C22/C9)*100</f>
        <v>0</v>
      </c>
      <c r="D39" s="51" t="n">
        <f aca="false">(D22/D9)*100</f>
        <v>0</v>
      </c>
      <c r="E39" s="51" t="n">
        <f aca="false">(E22/E9)*100</f>
        <v>0</v>
      </c>
      <c r="F39" s="51" t="n">
        <f aca="false">(F22/F9)*100</f>
        <v>0</v>
      </c>
      <c r="G39" s="51" t="n">
        <f aca="false">(G22/G9)*100</f>
        <v>0</v>
      </c>
      <c r="H39" s="51" t="n">
        <f aca="false">(H22/H9)*100</f>
        <v>0</v>
      </c>
      <c r="I39" s="51" t="n">
        <f aca="false">(I22/I9)*100</f>
        <v>0</v>
      </c>
      <c r="J39" s="52" t="n">
        <f aca="false">(J22/J7)*100</f>
        <v>0.0075445432265821</v>
      </c>
    </row>
    <row r="40" customFormat="false" ht="26.25" hidden="false" customHeight="true" outlineLevel="0" collapsed="false">
      <c r="B40" s="1"/>
    </row>
    <row r="41" s="53" customFormat="true" ht="26.25" hidden="false" customHeight="true" outlineLevel="0" collapsed="false">
      <c r="B41" s="54"/>
      <c r="J41" s="3"/>
    </row>
    <row r="42" s="53" customFormat="true" ht="26.25" hidden="false" customHeight="true" outlineLevel="0" collapsed="false">
      <c r="B42" s="54"/>
      <c r="J42" s="3"/>
    </row>
    <row r="43" s="53" customFormat="true" ht="26.25" hidden="false" customHeight="true" outlineLevel="0" collapsed="false">
      <c r="B43" s="54"/>
      <c r="J43" s="3"/>
    </row>
    <row r="44" s="53" customFormat="true" ht="26.25" hidden="false" customHeight="true" outlineLevel="0" collapsed="false">
      <c r="B44" s="54"/>
      <c r="J44" s="3"/>
    </row>
  </sheetData>
  <mergeCells count="5">
    <mergeCell ref="B4:B5"/>
    <mergeCell ref="C4:F4"/>
    <mergeCell ref="G4:I4"/>
    <mergeCell ref="C6:I6"/>
    <mergeCell ref="C23:I23"/>
  </mergeCells>
  <printOptions headings="false" gridLines="false" gridLinesSet="true" horizontalCentered="false" verticalCentered="false"/>
  <pageMargins left="0.540277777777778" right="0.240277777777778" top="0.540277777777778" bottom="0.60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5:18Z</dcterms:created>
  <dc:creator>phichit</dc:creator>
  <dc:description/>
  <dc:language>en-US</dc:language>
  <cp:lastModifiedBy>phichit</cp:lastModifiedBy>
  <dcterms:modified xsi:type="dcterms:W3CDTF">2007-03-01T07:15:15Z</dcterms:modified>
  <cp:revision>0</cp:revision>
  <dc:subject/>
  <dc:title/>
</cp:coreProperties>
</file>