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 พฤศจิกายน 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\-"/>
    <numFmt numFmtId="168" formatCode="[$-409]mmm\-yy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21266</v>
      </c>
      <c r="C5" s="11" t="n">
        <v>234306</v>
      </c>
      <c r="D5" s="11" t="n">
        <v>186960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11717</v>
      </c>
      <c r="C6" s="17" t="n">
        <v>7546</v>
      </c>
      <c r="D6" s="17" t="n">
        <v>4171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747</v>
      </c>
      <c r="C7" s="17" t="n">
        <v>747</v>
      </c>
      <c r="D7" s="19" t="n">
        <v>0</v>
      </c>
      <c r="E7" s="12"/>
      <c r="F7" s="13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2452</v>
      </c>
      <c r="C8" s="17" t="n">
        <v>5089</v>
      </c>
      <c r="D8" s="17" t="n">
        <v>7363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29521</v>
      </c>
      <c r="C9" s="17" t="n">
        <v>15512</v>
      </c>
      <c r="D9" s="17" t="n">
        <v>14009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2381</v>
      </c>
      <c r="C10" s="17" t="n">
        <v>5587</v>
      </c>
      <c r="D10" s="17" t="n">
        <v>6794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57538</v>
      </c>
      <c r="C11" s="17" t="n">
        <v>29629</v>
      </c>
      <c r="D11" s="17" t="n">
        <v>27908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19245</v>
      </c>
      <c r="C12" s="17" t="n">
        <v>67891</v>
      </c>
      <c r="D12" s="17" t="n">
        <v>51354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77665</v>
      </c>
      <c r="C13" s="17" t="n">
        <v>102306</v>
      </c>
      <c r="D13" s="17" t="n">
        <v>75360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100.000426792314</v>
      </c>
      <c r="D15" s="25" t="n">
        <f aca="false">SUM(D16:D23)</f>
        <v>99.9994651262302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2.78137803667991</v>
      </c>
      <c r="C16" s="27" t="n">
        <f aca="false">(C6/$C$5)*100</f>
        <v>3.22057480388893</v>
      </c>
      <c r="D16" s="27" t="n">
        <f aca="false">(D6/$D$5)*100</f>
        <v>2.23095849379546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177322641751293</v>
      </c>
      <c r="C17" s="27" t="n">
        <f aca="false">(C7/$C$5)*100</f>
        <v>0.318813858800031</v>
      </c>
      <c r="D17" s="28" t="n">
        <f aca="false">(D7/$D$5)*100</f>
        <v>0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2.95585212193721</v>
      </c>
      <c r="C18" s="28" t="n">
        <f aca="false">(C8/$C$5)*100</f>
        <v>2.17194608759485</v>
      </c>
      <c r="D18" s="28" t="n">
        <f aca="false">(D8/$D$5)*100</f>
        <v>3.9382755669662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7.00768635493963</v>
      </c>
      <c r="C19" s="28" t="n">
        <f aca="false">(C9/$C$5)*100</f>
        <v>6.62040237979395</v>
      </c>
      <c r="D19" s="28" t="n">
        <f aca="false">(D9/$D$5)*100</f>
        <v>7.49304664099273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2.93899816268106</v>
      </c>
      <c r="C20" s="28" t="n">
        <f aca="false">(C10/$C$5)*100</f>
        <v>2.38448866012821</v>
      </c>
      <c r="D20" s="28" t="n">
        <f aca="false">(D10/$D$5)*100</f>
        <v>3.6339323919555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3.6583536292984</v>
      </c>
      <c r="C21" s="28" t="n">
        <f aca="false">(C11/$C$5)*100</f>
        <v>12.6454294811059</v>
      </c>
      <c r="D21" s="28" t="n">
        <f aca="false">(D11/$D$5)*100</f>
        <v>14.9272571673085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8.3063432605527</v>
      </c>
      <c r="C22" s="28" t="n">
        <f aca="false">(C12/$C$5)*100</f>
        <v>28.9753570117709</v>
      </c>
      <c r="D22" s="28" t="n">
        <f aca="false">(D12/$D$5)*100</f>
        <v>27.4679075738126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42.1740657921598</v>
      </c>
      <c r="C23" s="31" t="n">
        <f aca="false">(C13/$C$5)*100</f>
        <v>43.6634145092315</v>
      </c>
      <c r="D23" s="31" t="n">
        <f aca="false">(D13/$D$5)*100</f>
        <v>40.3080872913992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3:33Z</dcterms:created>
  <dc:creator>PSNULOK</dc:creator>
  <dc:description/>
  <dc:language>en-US</dc:language>
  <cp:lastModifiedBy>PSNULOK</cp:lastModifiedBy>
  <dcterms:modified xsi:type="dcterms:W3CDTF">2010-02-12T01:43:39Z</dcterms:modified>
  <cp:revision>0</cp:revision>
  <dc:subject/>
  <dc:title/>
</cp:coreProperties>
</file>