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85"/>
    <col collapsed="false" customWidth="true" hidden="false" outlineLevel="0" max="3" min="3" style="0" width="18.71"/>
    <col collapsed="false" customWidth="true" hidden="false" outlineLevel="0" max="4" min="4" style="0" width="18.99"/>
  </cols>
  <sheetData>
    <row r="1" customFormat="false" ht="24.75" hidden="false" customHeight="true" outlineLevel="0" collapsed="false">
      <c r="A1" s="1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2"/>
      <c r="C2" s="2"/>
      <c r="D2" s="2"/>
    </row>
    <row r="3" customFormat="false" ht="23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 t="s">
        <v>5</v>
      </c>
      <c r="C4" s="7"/>
      <c r="D4" s="7"/>
    </row>
    <row r="5" customFormat="false" ht="21.75" hidden="false" customHeight="false" outlineLevel="0" collapsed="false">
      <c r="A5" s="8" t="s">
        <v>6</v>
      </c>
      <c r="B5" s="9" t="n">
        <v>276828</v>
      </c>
      <c r="C5" s="9" t="n">
        <v>151490</v>
      </c>
      <c r="D5" s="9" t="n">
        <v>125338</v>
      </c>
    </row>
    <row r="6" customFormat="false" ht="4.5" hidden="false" customHeight="true" outlineLevel="0" collapsed="false">
      <c r="A6" s="8"/>
      <c r="B6" s="9"/>
      <c r="C6" s="9"/>
      <c r="D6" s="9"/>
    </row>
    <row r="7" customFormat="false" ht="21.75" hidden="false" customHeight="false" outlineLevel="0" collapsed="false">
      <c r="A7" s="10" t="s">
        <v>7</v>
      </c>
      <c r="B7" s="11" t="n">
        <v>7348</v>
      </c>
      <c r="C7" s="11" t="n">
        <v>1810</v>
      </c>
      <c r="D7" s="11" t="n">
        <v>5538</v>
      </c>
    </row>
    <row r="8" customFormat="false" ht="21.75" hidden="false" customHeight="false" outlineLevel="0" collapsed="false">
      <c r="A8" s="12" t="s">
        <v>8</v>
      </c>
      <c r="B8" s="11" t="n">
        <v>119755</v>
      </c>
      <c r="C8" s="11" t="n">
        <v>58859</v>
      </c>
      <c r="D8" s="11" t="n">
        <v>60896</v>
      </c>
    </row>
    <row r="9" customFormat="false" ht="21.75" hidden="false" customHeight="false" outlineLevel="0" collapsed="false">
      <c r="A9" s="13" t="s">
        <v>9</v>
      </c>
      <c r="B9" s="14" t="n">
        <v>52690</v>
      </c>
      <c r="C9" s="14" t="n">
        <v>32420</v>
      </c>
      <c r="D9" s="14" t="n">
        <v>20269</v>
      </c>
    </row>
    <row r="10" customFormat="false" ht="21.75" hidden="false" customHeight="false" outlineLevel="0" collapsed="false">
      <c r="A10" s="13" t="s">
        <v>10</v>
      </c>
      <c r="B10" s="14" t="n">
        <v>34498</v>
      </c>
      <c r="C10" s="14" t="n">
        <v>23376</v>
      </c>
      <c r="D10" s="14" t="n">
        <v>11122</v>
      </c>
    </row>
    <row r="11" customFormat="false" ht="21.75" hidden="false" customHeight="false" outlineLevel="0" collapsed="false">
      <c r="A11" s="12" t="s">
        <v>11</v>
      </c>
      <c r="B11" s="14" t="n">
        <f aca="false">SUM(B12:B14)</f>
        <v>30549</v>
      </c>
      <c r="C11" s="14" t="n">
        <f aca="false">SUM(C12:C14)</f>
        <v>19440</v>
      </c>
      <c r="D11" s="14" t="n">
        <f aca="false">SUM(D12:D14)</f>
        <v>11109</v>
      </c>
    </row>
    <row r="12" customFormat="false" ht="21.75" hidden="false" customHeight="false" outlineLevel="0" collapsed="false">
      <c r="A12" s="13" t="s">
        <v>12</v>
      </c>
      <c r="B12" s="14" t="n">
        <v>22089</v>
      </c>
      <c r="C12" s="14" t="n">
        <v>12606</v>
      </c>
      <c r="D12" s="14" t="n">
        <v>9483</v>
      </c>
    </row>
    <row r="13" customFormat="false" ht="21.75" hidden="false" customHeight="false" outlineLevel="0" collapsed="false">
      <c r="A13" s="13" t="s">
        <v>13</v>
      </c>
      <c r="B13" s="14" t="n">
        <v>8357</v>
      </c>
      <c r="C13" s="14" t="n">
        <v>6768</v>
      </c>
      <c r="D13" s="14" t="n">
        <v>1589</v>
      </c>
    </row>
    <row r="14" customFormat="false" ht="21.75" hidden="false" customHeight="false" outlineLevel="0" collapsed="false">
      <c r="A14" s="15" t="s">
        <v>14</v>
      </c>
      <c r="B14" s="14" t="n">
        <v>103</v>
      </c>
      <c r="C14" s="11" t="n">
        <v>66</v>
      </c>
      <c r="D14" s="11" t="n">
        <v>37</v>
      </c>
    </row>
    <row r="15" customFormat="false" ht="21.75" hidden="false" customHeight="false" outlineLevel="0" collapsed="false">
      <c r="A15" s="12" t="s">
        <v>15</v>
      </c>
      <c r="B15" s="14" t="n">
        <f aca="false">SUM(B16:B18)</f>
        <v>31957</v>
      </c>
      <c r="C15" s="14" t="n">
        <f aca="false">SUM(C16:C18)</f>
        <v>15584</v>
      </c>
      <c r="D15" s="14" t="n">
        <f aca="false">SUM(D16:D18)</f>
        <v>16372</v>
      </c>
    </row>
    <row r="16" customFormat="false" ht="21.75" hidden="false" customHeight="false" outlineLevel="0" collapsed="false">
      <c r="A16" s="15" t="s">
        <v>16</v>
      </c>
      <c r="B16" s="14" t="n">
        <v>12939</v>
      </c>
      <c r="C16" s="14" t="n">
        <v>6077</v>
      </c>
      <c r="D16" s="14" t="n">
        <v>6862</v>
      </c>
    </row>
    <row r="17" customFormat="false" ht="21.75" hidden="false" customHeight="false" outlineLevel="0" collapsed="false">
      <c r="A17" s="15" t="s">
        <v>17</v>
      </c>
      <c r="B17" s="14" t="n">
        <v>12555</v>
      </c>
      <c r="C17" s="14" t="n">
        <v>7274</v>
      </c>
      <c r="D17" s="14" t="n">
        <v>5280</v>
      </c>
    </row>
    <row r="18" customFormat="false" ht="21.75" hidden="false" customHeight="false" outlineLevel="0" collapsed="false">
      <c r="A18" s="15" t="s">
        <v>18</v>
      </c>
      <c r="B18" s="16" t="n">
        <v>6463</v>
      </c>
      <c r="C18" s="16" t="n">
        <v>2233</v>
      </c>
      <c r="D18" s="16" t="n">
        <v>4230</v>
      </c>
    </row>
    <row r="19" customFormat="false" ht="21.75" hidden="false" customHeight="false" outlineLevel="0" collapsed="false">
      <c r="A19" s="13" t="s">
        <v>19</v>
      </c>
      <c r="B19" s="16" t="s">
        <v>20</v>
      </c>
      <c r="C19" s="16" t="s">
        <v>20</v>
      </c>
      <c r="D19" s="16" t="s">
        <v>20</v>
      </c>
    </row>
    <row r="20" customFormat="false" ht="21.75" hidden="false" customHeight="false" outlineLevel="0" collapsed="false">
      <c r="A20" s="13" t="s">
        <v>21</v>
      </c>
      <c r="B20" s="17" t="n">
        <v>31</v>
      </c>
      <c r="C20" s="17" t="s">
        <v>20</v>
      </c>
      <c r="D20" s="16" t="n">
        <v>31</v>
      </c>
    </row>
    <row r="21" customFormat="false" ht="21.75" hidden="false" customHeight="false" outlineLevel="0" collapsed="false">
      <c r="A21" s="18"/>
      <c r="B21" s="19" t="s">
        <v>22</v>
      </c>
      <c r="C21" s="19"/>
      <c r="D21" s="19"/>
    </row>
    <row r="22" customFormat="false" ht="21.75" hidden="false" customHeight="false" outlineLevel="0" collapsed="false">
      <c r="A22" s="8" t="s">
        <v>6</v>
      </c>
      <c r="B22" s="20" t="n">
        <f aca="false">SUM(B24:B28,B32,B37)</f>
        <v>100</v>
      </c>
      <c r="C22" s="20" t="n">
        <f aca="false">SUM(C24:C28,C32,C37)</f>
        <v>99.9993398904218</v>
      </c>
      <c r="D22" s="20" t="n">
        <f aca="false">SUM(D24:D28,D32,D37)</f>
        <v>99.9992021573665</v>
      </c>
    </row>
    <row r="23" customFormat="false" ht="4.5" hidden="false" customHeight="true" outlineLevel="0" collapsed="false">
      <c r="A23" s="8"/>
      <c r="B23" s="20"/>
      <c r="C23" s="20"/>
      <c r="D23" s="20"/>
    </row>
    <row r="24" customFormat="false" ht="21.75" hidden="false" customHeight="false" outlineLevel="0" collapsed="false">
      <c r="A24" s="10" t="s">
        <v>7</v>
      </c>
      <c r="B24" s="21" t="n">
        <f aca="false">(B7/B5)*100</f>
        <v>2.65435577325993</v>
      </c>
      <c r="C24" s="21" t="n">
        <f aca="false">(C7/C5)*100</f>
        <v>1.19479833652386</v>
      </c>
      <c r="D24" s="21" t="n">
        <f aca="false">(D7/D5)*100</f>
        <v>4.41845250442803</v>
      </c>
    </row>
    <row r="25" customFormat="false" ht="21.75" hidden="false" customHeight="false" outlineLevel="0" collapsed="false">
      <c r="A25" s="12" t="s">
        <v>8</v>
      </c>
      <c r="B25" s="21" t="n">
        <f aca="false">(B8/B5)*100</f>
        <v>43.2597136127848</v>
      </c>
      <c r="C25" s="21" t="n">
        <f aca="false">(C8/C5)*100</f>
        <v>38.853389662684</v>
      </c>
      <c r="D25" s="21" t="n">
        <f aca="false">(D8/D5)*100</f>
        <v>48.5854250107709</v>
      </c>
    </row>
    <row r="26" customFormat="false" ht="21.75" hidden="false" customHeight="false" outlineLevel="0" collapsed="false">
      <c r="A26" s="13" t="s">
        <v>9</v>
      </c>
      <c r="B26" s="21" t="n">
        <f aca="false">(B9/B5)*100</f>
        <v>19.0334792723279</v>
      </c>
      <c r="C26" s="21" t="n">
        <f aca="false">(C9/C5)*100</f>
        <v>21.4007525249191</v>
      </c>
      <c r="D26" s="21" t="n">
        <f aca="false">(D9/D5)*100</f>
        <v>16.1714723387959</v>
      </c>
    </row>
    <row r="27" customFormat="false" ht="21.75" hidden="false" customHeight="false" outlineLevel="0" collapsed="false">
      <c r="A27" s="13" t="s">
        <v>10</v>
      </c>
      <c r="B27" s="21" t="n">
        <f aca="false">(B10/B5)*100</f>
        <v>12.4618896932391</v>
      </c>
      <c r="C27" s="21" t="n">
        <f aca="false">(C10/C5)*100</f>
        <v>15.430721499769</v>
      </c>
      <c r="D27" s="21" t="n">
        <f aca="false">(D10/D5)*100</f>
        <v>8.87360576999793</v>
      </c>
    </row>
    <row r="28" customFormat="false" ht="21.75" hidden="false" customHeight="false" outlineLevel="0" collapsed="false">
      <c r="A28" s="12" t="s">
        <v>11</v>
      </c>
      <c r="B28" s="21" t="n">
        <f aca="false">(B11/B5)*100</f>
        <v>11.0353721444363</v>
      </c>
      <c r="C28" s="21" t="n">
        <f aca="false">(C11/C5)*100</f>
        <v>12.8325302000132</v>
      </c>
      <c r="D28" s="21" t="n">
        <f aca="false">(D11/D5)*100</f>
        <v>8.86323381576218</v>
      </c>
    </row>
    <row r="29" customFormat="false" ht="21.75" hidden="false" customHeight="false" outlineLevel="0" collapsed="false">
      <c r="A29" s="13" t="s">
        <v>12</v>
      </c>
      <c r="B29" s="21" t="n">
        <f aca="false">(B12/B5)*100</f>
        <v>7.97932290086263</v>
      </c>
      <c r="C29" s="21" t="n">
        <f aca="false">(C12/C5)*100</f>
        <v>8.32134134266288</v>
      </c>
      <c r="D29" s="21" t="n">
        <f aca="false">(D12/D5)*100</f>
        <v>7.56594169366034</v>
      </c>
    </row>
    <row r="30" customFormat="false" ht="21.75" hidden="false" customHeight="false" outlineLevel="0" collapsed="false">
      <c r="A30" s="13" t="s">
        <v>13</v>
      </c>
      <c r="B30" s="21" t="n">
        <f aca="false">(B13/B5)*100</f>
        <v>3.01884202465069</v>
      </c>
      <c r="C30" s="21" t="n">
        <f aca="false">(C13/C5)*100</f>
        <v>4.46762162518978</v>
      </c>
      <c r="D30" s="21" t="n">
        <f aca="false">(D13/D5)*100</f>
        <v>1.26777194466164</v>
      </c>
    </row>
    <row r="31" customFormat="false" ht="21.75" hidden="false" customHeight="false" outlineLevel="0" collapsed="false">
      <c r="A31" s="15" t="s">
        <v>14</v>
      </c>
      <c r="B31" s="21" t="n">
        <f aca="false">(B14/B5)*100</f>
        <v>0.0372072189229413</v>
      </c>
      <c r="C31" s="21" t="n">
        <f aca="false">(C14/C5)*100</f>
        <v>0.0435672321605387</v>
      </c>
      <c r="D31" s="21" t="n">
        <f aca="false">(D14/D5)*100</f>
        <v>0.0295201774402017</v>
      </c>
    </row>
    <row r="32" customFormat="false" ht="21.75" hidden="false" customHeight="false" outlineLevel="0" collapsed="false">
      <c r="A32" s="12" t="s">
        <v>15</v>
      </c>
      <c r="B32" s="21" t="n">
        <f aca="false">(B15/B5)*100</f>
        <v>11.5439912147615</v>
      </c>
      <c r="C32" s="21" t="n">
        <f aca="false">(C15/C5)*100</f>
        <v>10.2871476665126</v>
      </c>
      <c r="D32" s="21" t="n">
        <f aca="false">(D15/D5)*100</f>
        <v>13.0622795959725</v>
      </c>
    </row>
    <row r="33" customFormat="false" ht="21.75" hidden="false" customHeight="false" outlineLevel="0" collapsed="false">
      <c r="A33" s="15" t="s">
        <v>16</v>
      </c>
      <c r="B33" s="21" t="n">
        <f aca="false">(B16/B5)*100</f>
        <v>4.67402141401881</v>
      </c>
      <c r="C33" s="21" t="n">
        <f aca="false">(C16/C5)*100</f>
        <v>4.01148590666051</v>
      </c>
      <c r="D33" s="21" t="n">
        <f aca="false">(D16/D5)*100</f>
        <v>5.47479615120714</v>
      </c>
    </row>
    <row r="34" customFormat="false" ht="21.75" hidden="false" customHeight="false" outlineLevel="0" collapsed="false">
      <c r="A34" s="15" t="s">
        <v>17</v>
      </c>
      <c r="B34" s="21" t="n">
        <f aca="false">(B17/B5)*100</f>
        <v>4.53530712211192</v>
      </c>
      <c r="C34" s="21" t="n">
        <f aca="false">(C17/C5)*100</f>
        <v>4.80163707175391</v>
      </c>
      <c r="D34" s="21" t="n">
        <f aca="false">(D17/D5)*100</f>
        <v>4.21260910498013</v>
      </c>
    </row>
    <row r="35" customFormat="false" ht="21.75" hidden="false" customHeight="false" outlineLevel="0" collapsed="false">
      <c r="A35" s="15" t="s">
        <v>18</v>
      </c>
      <c r="B35" s="21" t="n">
        <f aca="false">(B18/B5)*100</f>
        <v>2.33466267863077</v>
      </c>
      <c r="C35" s="21" t="n">
        <f aca="false">(C18/C5)*100</f>
        <v>1.47402468809822</v>
      </c>
      <c r="D35" s="21" t="n">
        <f aca="false">(D18/D5)*100</f>
        <v>3.37487433978522</v>
      </c>
    </row>
    <row r="36" customFormat="false" ht="21.75" hidden="false" customHeight="false" outlineLevel="0" collapsed="false">
      <c r="A36" s="13" t="s">
        <v>19</v>
      </c>
      <c r="B36" s="16" t="s">
        <v>20</v>
      </c>
      <c r="C36" s="16" t="s">
        <v>20</v>
      </c>
      <c r="D36" s="16" t="s">
        <v>20</v>
      </c>
    </row>
    <row r="37" customFormat="false" ht="21.75" hidden="false" customHeight="false" outlineLevel="0" collapsed="false">
      <c r="A37" s="22" t="s">
        <v>21</v>
      </c>
      <c r="B37" s="23" t="n">
        <f aca="false">(B20/B5)*100</f>
        <v>0.0111982891903998</v>
      </c>
      <c r="C37" s="23" t="s">
        <v>20</v>
      </c>
      <c r="D37" s="23" t="n">
        <f aca="false">(D20/D5)*100</f>
        <v>0.0247331216390879</v>
      </c>
    </row>
    <row r="38" customFormat="false" ht="21.75" hidden="false" customHeight="false" outlineLevel="0" collapsed="false">
      <c r="A38" s="24"/>
      <c r="B38" s="24"/>
      <c r="C38" s="24"/>
      <c r="D38" s="24"/>
    </row>
  </sheetData>
  <mergeCells count="2">
    <mergeCell ref="B4:D4"/>
    <mergeCell ref="B21:D21"/>
  </mergeCells>
  <printOptions headings="false" gridLines="false" gridLinesSet="true" horizontalCentered="false" verticalCentered="false"/>
  <pageMargins left="1.8" right="0.720138888888889" top="0.786805555555556" bottom="0.39375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55:00Z</dcterms:created>
  <dc:creator>phichit</dc:creator>
  <dc:description/>
  <dc:language>en-US</dc:language>
  <cp:lastModifiedBy>phichit</cp:lastModifiedBy>
  <dcterms:modified xsi:type="dcterms:W3CDTF">2007-03-01T06:55:13Z</dcterms:modified>
  <cp:revision>0</cp:revision>
  <dc:subject/>
  <dc:title/>
</cp:coreProperties>
</file>