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ันยายน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D26:E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6194</v>
      </c>
      <c r="C5" s="11" t="n">
        <v>235322</v>
      </c>
      <c r="D5" s="11" t="n">
        <v>180872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9294</v>
      </c>
      <c r="C6" s="17" t="n">
        <v>5733</v>
      </c>
      <c r="D6" s="17" t="n">
        <v>356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738</v>
      </c>
      <c r="C7" s="19" t="n">
        <v>721</v>
      </c>
      <c r="D7" s="17" t="n">
        <v>1018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4095</v>
      </c>
      <c r="C8" s="17" t="n">
        <v>6612</v>
      </c>
      <c r="D8" s="17" t="n">
        <v>7482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49005</v>
      </c>
      <c r="C9" s="17" t="n">
        <v>30617</v>
      </c>
      <c r="D9" s="17" t="n">
        <v>1838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4114</v>
      </c>
      <c r="C10" s="17" t="n">
        <v>7359</v>
      </c>
      <c r="D10" s="17" t="n">
        <v>675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6560</v>
      </c>
      <c r="C11" s="17" t="n">
        <v>35346</v>
      </c>
      <c r="D11" s="17" t="n">
        <v>3121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4837</v>
      </c>
      <c r="C12" s="17" t="n">
        <v>65924</v>
      </c>
      <c r="D12" s="17" t="n">
        <v>48913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6551</v>
      </c>
      <c r="C13" s="17" t="n">
        <v>83010</v>
      </c>
      <c r="D13" s="17" t="n">
        <v>63541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552877173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23309322094985</v>
      </c>
      <c r="C16" s="27" t="n">
        <f aca="false">(C6/$C$5)*100</f>
        <v>2.43623630599774</v>
      </c>
      <c r="D16" s="27" t="n">
        <f aca="false">(D6/$D$5)*100</f>
        <v>1.96879561236676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417593718314056</v>
      </c>
      <c r="C17" s="27" t="n">
        <f aca="false">(C7/$C$5)*100</f>
        <v>0.306388692939887</v>
      </c>
      <c r="D17" s="28" t="n">
        <f aca="false">(D7/$D$5)*100</f>
        <v>0.56282896191782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38664180646525</v>
      </c>
      <c r="C18" s="28" t="n">
        <f aca="false">(C8/$C$5)*100</f>
        <v>2.80976704260545</v>
      </c>
      <c r="D18" s="28" t="n">
        <f aca="false">(D8/$D$5)*100</f>
        <v>4.13662700694414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1.7745570575261</v>
      </c>
      <c r="C19" s="28" t="n">
        <f aca="false">(C9/$C$5)*100</f>
        <v>13.0106832340368</v>
      </c>
      <c r="D19" s="28" t="n">
        <f aca="false">(D9/$D$5)*100</f>
        <v>10.1663054535804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39120698520402</v>
      </c>
      <c r="C20" s="28" t="n">
        <f aca="false">(C10/$C$5)*100</f>
        <v>3.12720442627549</v>
      </c>
      <c r="D20" s="28" t="n">
        <f aca="false">(D10/$D$5)*100</f>
        <v>3.73523817948605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5.9925419395763</v>
      </c>
      <c r="C21" s="28" t="n">
        <f aca="false">(C11/$C$5)*100</f>
        <v>15.0202700979934</v>
      </c>
      <c r="D21" s="28" t="n">
        <f aca="false">(D11/$D$5)*100</f>
        <v>17.2575080720067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5921805696382</v>
      </c>
      <c r="C22" s="28" t="n">
        <f aca="false">(C12/$C$5)*100</f>
        <v>28.0143802959349</v>
      </c>
      <c r="D22" s="28" t="n">
        <f aca="false">(D12/$D$5)*100</f>
        <v>27.042881153522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5.2121847023263</v>
      </c>
      <c r="C23" s="31" t="n">
        <f aca="false">(C13/$C$5)*100</f>
        <v>35.2750699042164</v>
      </c>
      <c r="D23" s="31" t="n">
        <f aca="false">(D13/$D$5)*100</f>
        <v>35.130368437348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8:38Z</dcterms:created>
  <dc:creator>PSNULOK</dc:creator>
  <dc:description/>
  <dc:language>en-US</dc:language>
  <cp:lastModifiedBy>PSNULOK</cp:lastModifiedBy>
  <dcterms:modified xsi:type="dcterms:W3CDTF">2010-02-12T01:38:46Z</dcterms:modified>
  <cp:revision>0</cp:revision>
  <dc:subject/>
  <dc:title/>
</cp:coreProperties>
</file>