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ีน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47394</v>
      </c>
      <c r="C5" s="15" t="n">
        <v>192620</v>
      </c>
      <c r="D5" s="16" t="n">
        <v>154774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10583</v>
      </c>
      <c r="C6" s="22" t="n">
        <v>3104</v>
      </c>
      <c r="D6" s="23" t="n">
        <v>7479</v>
      </c>
      <c r="E6" s="17"/>
    </row>
    <row r="7" s="19" customFormat="true" ht="21" hidden="false" customHeight="true" outlineLevel="0" collapsed="false">
      <c r="A7" s="4" t="s">
        <v>8</v>
      </c>
      <c r="B7" s="21" t="n">
        <v>111796</v>
      </c>
      <c r="C7" s="22" t="n">
        <v>57737</v>
      </c>
      <c r="D7" s="23" t="n">
        <v>54059</v>
      </c>
      <c r="E7" s="17"/>
    </row>
    <row r="8" s="19" customFormat="true" ht="21" hidden="false" customHeight="true" outlineLevel="0" collapsed="false">
      <c r="A8" s="24" t="s">
        <v>9</v>
      </c>
      <c r="B8" s="21" t="n">
        <v>86002</v>
      </c>
      <c r="C8" s="22" t="n">
        <v>52562</v>
      </c>
      <c r="D8" s="23" t="n">
        <v>33440</v>
      </c>
      <c r="E8" s="17"/>
    </row>
    <row r="9" s="19" customFormat="true" ht="21" hidden="false" customHeight="true" outlineLevel="0" collapsed="false">
      <c r="A9" s="24" t="s">
        <v>10</v>
      </c>
      <c r="B9" s="21" t="n">
        <v>55996</v>
      </c>
      <c r="C9" s="22" t="n">
        <v>37270</v>
      </c>
      <c r="D9" s="23" t="n">
        <v>18726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40147</v>
      </c>
      <c r="C10" s="21" t="n">
        <f aca="false">SUM(C11:C13)</f>
        <v>21536</v>
      </c>
      <c r="D10" s="21" t="n">
        <f aca="false">SUM(D11:D13)</f>
        <v>18611</v>
      </c>
      <c r="E10" s="17"/>
    </row>
    <row r="11" s="4" customFormat="true" ht="21" hidden="false" customHeight="true" outlineLevel="0" collapsed="false">
      <c r="A11" s="25" t="s">
        <v>12</v>
      </c>
      <c r="B11" s="21" t="n">
        <v>30550</v>
      </c>
      <c r="C11" s="21" t="n">
        <v>15759</v>
      </c>
      <c r="D11" s="21" t="n">
        <v>14791</v>
      </c>
      <c r="E11" s="17"/>
    </row>
    <row r="12" s="4" customFormat="true" ht="21" hidden="false" customHeight="true" outlineLevel="0" collapsed="false">
      <c r="A12" s="25" t="s">
        <v>13</v>
      </c>
      <c r="B12" s="21" t="n">
        <v>9543</v>
      </c>
      <c r="C12" s="22" t="n">
        <v>5723</v>
      </c>
      <c r="D12" s="23" t="n">
        <v>3820</v>
      </c>
      <c r="E12" s="17"/>
    </row>
    <row r="13" s="4" customFormat="true" ht="21" hidden="false" customHeight="true" outlineLevel="0" collapsed="false">
      <c r="A13" s="26" t="s">
        <v>14</v>
      </c>
      <c r="B13" s="21" t="n">
        <v>54</v>
      </c>
      <c r="C13" s="22" t="n">
        <v>54</v>
      </c>
      <c r="D13" s="23" t="n">
        <f aca="false">-I11:I13</f>
        <v>-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42253</v>
      </c>
      <c r="C14" s="21" t="n">
        <f aca="false">SUM(C15:C17)</f>
        <v>19905</v>
      </c>
      <c r="D14" s="21" t="n">
        <f aca="false">SUM(D15:D17)</f>
        <v>22348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6144</v>
      </c>
      <c r="C15" s="22" t="n">
        <v>12716</v>
      </c>
      <c r="D15" s="23" t="n">
        <v>13428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8806</v>
      </c>
      <c r="C16" s="22" t="n">
        <v>5120</v>
      </c>
      <c r="D16" s="23" t="n">
        <v>3685</v>
      </c>
      <c r="E16" s="17"/>
    </row>
    <row r="17" s="19" customFormat="true" ht="21" hidden="false" customHeight="true" outlineLevel="0" collapsed="false">
      <c r="A17" s="26" t="s">
        <v>18</v>
      </c>
      <c r="B17" s="21" t="n">
        <v>7303</v>
      </c>
      <c r="C17" s="22" t="n">
        <v>2069</v>
      </c>
      <c r="D17" s="23" t="n">
        <v>5235</v>
      </c>
      <c r="E17" s="17"/>
    </row>
    <row r="18" s="19" customFormat="true" ht="21" hidden="false" customHeight="true" outlineLevel="0" collapsed="false">
      <c r="A18" s="25" t="s">
        <v>19</v>
      </c>
      <c r="B18" s="23" t="n">
        <f aca="false">-G16:G18</f>
        <v>-0</v>
      </c>
      <c r="C18" s="23" t="n">
        <f aca="false">-H16:H18</f>
        <v>-0</v>
      </c>
      <c r="D18" s="23" t="n">
        <f aca="false">-I16:I18</f>
        <v>-0</v>
      </c>
      <c r="E18" s="29"/>
    </row>
    <row r="19" s="19" customFormat="true" ht="21" hidden="false" customHeight="true" outlineLevel="0" collapsed="false">
      <c r="A19" s="25" t="s">
        <v>20</v>
      </c>
      <c r="B19" s="21" t="n">
        <v>616</v>
      </c>
      <c r="C19" s="22" t="n">
        <v>505</v>
      </c>
      <c r="D19" s="23" t="n">
        <v>111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99.9997121424089</v>
      </c>
      <c r="C21" s="32" t="n">
        <f aca="false">C22+C23+C24+C25+C26+C30+C34+C35</f>
        <v>99.9994808431108</v>
      </c>
      <c r="D21" s="32" t="n">
        <f aca="false">D22+D23+D24+D25+D26+D30+D34+D35</f>
        <v>100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3.0463968865323</v>
      </c>
      <c r="C22" s="33" t="n">
        <f aca="false">(C6/$C$5)*100</f>
        <v>1.6114629841138</v>
      </c>
      <c r="D22" s="33" t="n">
        <f aca="false">(D6/$D$5)*100</f>
        <v>4.83220695982529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2.181327253781</v>
      </c>
      <c r="C23" s="35" t="n">
        <f aca="false">(C7/$C$5)*100</f>
        <v>29.9745613124286</v>
      </c>
      <c r="D23" s="35" t="n">
        <f aca="false">(D7/$D$5)*100</f>
        <v>34.9277010350576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4.7563285491402</v>
      </c>
      <c r="C24" s="35" t="n">
        <f aca="false">(C8/$C$5)*100</f>
        <v>27.2879244107569</v>
      </c>
      <c r="D24" s="35" t="n">
        <f aca="false">(D8/$D$5)*100</f>
        <v>21.6056960471397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6.1188736708176</v>
      </c>
      <c r="C25" s="35" t="n">
        <f aca="false">(C9/$C$5)*100</f>
        <v>19.3489772609283</v>
      </c>
      <c r="D25" s="35" t="n">
        <f aca="false">(D9/$D$5)*100</f>
        <v>12.098931345058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556618709592</v>
      </c>
      <c r="C26" s="35" t="n">
        <f aca="false">(C10/$C$5)*100</f>
        <v>11.1805627660679</v>
      </c>
      <c r="D26" s="35" t="n">
        <f aca="false">(D10/$D$5)*100</f>
        <v>12.0246294597284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79404940787694</v>
      </c>
      <c r="C27" s="35" t="n">
        <f aca="false">(C11/$C$5)*100</f>
        <v>8.18139341709065</v>
      </c>
      <c r="D27" s="35" t="n">
        <f aca="false">(D11/$D$5)*100</f>
        <v>9.55651466008503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74702499179606</v>
      </c>
      <c r="C28" s="35" t="n">
        <f aca="false">(C12/$C$5)*100</f>
        <v>2.97113487695982</v>
      </c>
      <c r="D28" s="35" t="n">
        <f aca="false">(D12/$D$5)*100</f>
        <v>2.46811479964335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155443099189969</v>
      </c>
      <c r="C29" s="35" t="n">
        <f aca="false">(C13/$C$5)*100</f>
        <v>0.0280344720174437</v>
      </c>
      <c r="D29" s="35" t="n">
        <f aca="false">(D13/$D$5)*100</f>
        <v>-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1628467964329</v>
      </c>
      <c r="C30" s="35" t="n">
        <f aca="false">(C14/$C$5)*100</f>
        <v>10.3338178797633</v>
      </c>
      <c r="D30" s="35" t="n">
        <f aca="false">(D14/$D$5)*100</f>
        <v>14.4391176812643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7.52574886152323</v>
      </c>
      <c r="C31" s="35" t="n">
        <f aca="false">(C15/$C$5)*100</f>
        <v>6.60159900321877</v>
      </c>
      <c r="D31" s="35" t="n">
        <f aca="false">(D15/$D$5)*100</f>
        <v>8.67587579309186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53487394716086</v>
      </c>
      <c r="C32" s="35" t="n">
        <f aca="false">(C16/$C$5)*100</f>
        <v>2.65808327276503</v>
      </c>
      <c r="D32" s="35" t="n">
        <f aca="false">(D16/$D$5)*100</f>
        <v>2.38089084729993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2.10222398774878</v>
      </c>
      <c r="C33" s="35" t="n">
        <f aca="false">(C17/$C$5)*100</f>
        <v>1.07413560377946</v>
      </c>
      <c r="D33" s="35" t="n">
        <f aca="false">(D17/$D$5)*100</f>
        <v>3.3823510408725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-0</v>
      </c>
      <c r="C34" s="35" t="n">
        <f aca="false">(C18/$C$5)*100</f>
        <v>-0</v>
      </c>
      <c r="D34" s="35" t="n">
        <f aca="false">(D18/$D$5)*100</f>
        <v>-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177320276113001</v>
      </c>
      <c r="C35" s="38" t="n">
        <f aca="false">(C19/$C$5)*100</f>
        <v>0.26217422905202</v>
      </c>
      <c r="D35" s="38" t="n">
        <f aca="false">(D19/$D$5)*100</f>
        <v>0.0717174719268094</v>
      </c>
    </row>
    <row r="36" customFormat="false" ht="26.25" hidden="false" customHeight="true" outlineLevel="0" collapsed="false">
      <c r="A36" s="39" t="s">
        <v>22</v>
      </c>
      <c r="B36" s="39"/>
      <c r="C36" s="39"/>
      <c r="D36" s="40"/>
    </row>
    <row r="37" customFormat="false" ht="26.25" hidden="false" customHeight="true" outlineLevel="0" collapsed="false">
      <c r="A37" s="39" t="s">
        <v>23</v>
      </c>
      <c r="B37" s="41"/>
      <c r="C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32:49Z</dcterms:modified>
  <cp:revision>0</cp:revision>
  <dc:subject/>
  <dc:title/>
</cp:coreProperties>
</file>