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(#,##0\);\-;\-@\-"/>
    <numFmt numFmtId="167" formatCode="#,##0.0"/>
    <numFmt numFmtId="168" formatCode="0"/>
    <numFmt numFmtId="169" formatCode="#,##0.00;\(#,##0.00\);\-;\-@\-"/>
    <numFmt numFmtId="170" formatCode="_-* #,##0.00_-;\-* #,##0.00_-;_-* \-??_-;_-@_-"/>
    <numFmt numFmtId="171" formatCode="#,##0.0;\(#,##0.0\);\-;\-@\-"/>
    <numFmt numFmtId="172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1773</v>
          </cell>
          <cell r="C52">
            <v>15198</v>
          </cell>
          <cell r="D52">
            <v>113406</v>
          </cell>
          <cell r="E52">
            <v>76031</v>
          </cell>
          <cell r="F52">
            <v>43331</v>
          </cell>
          <cell r="G52">
            <v>30715</v>
          </cell>
          <cell r="H52">
            <v>6459</v>
          </cell>
          <cell r="I52">
            <v>263</v>
          </cell>
          <cell r="J52">
            <v>19481</v>
          </cell>
          <cell r="K52">
            <v>10845</v>
          </cell>
          <cell r="L52">
            <v>4802</v>
          </cell>
          <cell r="M52">
            <v>0</v>
          </cell>
          <cell r="N52">
            <v>1241</v>
          </cell>
        </row>
        <row r="53">
          <cell r="B53">
            <v>174493</v>
          </cell>
          <cell r="C53">
            <v>5559</v>
          </cell>
          <cell r="D53">
            <v>57182</v>
          </cell>
          <cell r="E53">
            <v>45322</v>
          </cell>
          <cell r="F53">
            <v>27656</v>
          </cell>
          <cell r="G53">
            <v>17431</v>
          </cell>
          <cell r="H53">
            <v>3325</v>
          </cell>
          <cell r="I53">
            <v>0</v>
          </cell>
          <cell r="J53">
            <v>9229</v>
          </cell>
          <cell r="K53">
            <v>6120</v>
          </cell>
          <cell r="L53">
            <v>1568</v>
          </cell>
          <cell r="M53">
            <v>0</v>
          </cell>
          <cell r="N53">
            <v>1103</v>
          </cell>
        </row>
        <row r="54">
          <cell r="B54">
            <v>147280</v>
          </cell>
          <cell r="C54">
            <v>9639</v>
          </cell>
          <cell r="D54">
            <v>56224</v>
          </cell>
          <cell r="E54">
            <v>30709</v>
          </cell>
          <cell r="F54">
            <v>15676</v>
          </cell>
          <cell r="G54">
            <v>13285</v>
          </cell>
          <cell r="H54">
            <v>3135</v>
          </cell>
          <cell r="I54">
            <v>263</v>
          </cell>
          <cell r="J54">
            <v>10252</v>
          </cell>
          <cell r="K54">
            <v>4725</v>
          </cell>
          <cell r="L54">
            <v>3234</v>
          </cell>
          <cell r="M54">
            <v>0</v>
          </cell>
          <cell r="N54">
            <v>13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21773</v>
      </c>
      <c r="C5" s="14" t="n">
        <f aca="false">[1]C!$B$53</f>
        <v>174493</v>
      </c>
      <c r="D5" s="14" t="n">
        <f aca="false">[1]C!$B$54</f>
        <v>147280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9" t="n">
        <f aca="false">[1]C!$C$52</f>
        <v>15198</v>
      </c>
      <c r="C6" s="19" t="n">
        <f aca="false">[1]C!$C$53</f>
        <v>5559</v>
      </c>
      <c r="D6" s="19" t="n">
        <f aca="false">[1]C!$C$54</f>
        <v>9639</v>
      </c>
      <c r="E6" s="15"/>
    </row>
    <row r="7" s="17" customFormat="true" ht="21" hidden="false" customHeight="true" outlineLevel="0" collapsed="false">
      <c r="A7" s="4" t="s">
        <v>8</v>
      </c>
      <c r="B7" s="19" t="n">
        <f aca="false">[1]C!$D$52</f>
        <v>113406</v>
      </c>
      <c r="C7" s="19" t="n">
        <f aca="false">[1]C!$D$53</f>
        <v>57182</v>
      </c>
      <c r="D7" s="19" t="n">
        <f aca="false">[1]C!$D$54</f>
        <v>56224</v>
      </c>
      <c r="E7" s="15"/>
    </row>
    <row r="8" s="17" customFormat="true" ht="21" hidden="false" customHeight="true" outlineLevel="0" collapsed="false">
      <c r="A8" s="20" t="s">
        <v>9</v>
      </c>
      <c r="B8" s="19" t="n">
        <f aca="false">[1]C!$E$52</f>
        <v>76031</v>
      </c>
      <c r="C8" s="19" t="n">
        <f aca="false">[1]C!$E$53</f>
        <v>45322</v>
      </c>
      <c r="D8" s="19" t="n">
        <f aca="false">[1]C!$E$54</f>
        <v>30709</v>
      </c>
      <c r="E8" s="15"/>
    </row>
    <row r="9" s="17" customFormat="true" ht="21" hidden="false" customHeight="true" outlineLevel="0" collapsed="false">
      <c r="A9" s="20" t="s">
        <v>10</v>
      </c>
      <c r="B9" s="19" t="n">
        <f aca="false">[1]C!$F$52</f>
        <v>43331</v>
      </c>
      <c r="C9" s="19" t="n">
        <f aca="false">[1]C!$F$53</f>
        <v>27656</v>
      </c>
      <c r="D9" s="19" t="n">
        <f aca="false">[1]C!$F$54</f>
        <v>15676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7437</v>
      </c>
      <c r="C10" s="21" t="n">
        <f aca="false">SUM(C11:C13)</f>
        <v>20756</v>
      </c>
      <c r="D10" s="21" t="n">
        <f aca="false">SUM(D11:D13)</f>
        <v>16683</v>
      </c>
      <c r="E10" s="15"/>
    </row>
    <row r="11" s="4" customFormat="true" ht="21" hidden="false" customHeight="true" outlineLevel="0" collapsed="false">
      <c r="A11" s="22" t="s">
        <v>12</v>
      </c>
      <c r="B11" s="19" t="n">
        <f aca="false">[1]C!$G$52</f>
        <v>30715</v>
      </c>
      <c r="C11" s="19" t="n">
        <f aca="false">[1]C!$G$53</f>
        <v>17431</v>
      </c>
      <c r="D11" s="19" t="n">
        <f aca="false">[1]C!$G$54</f>
        <v>13285</v>
      </c>
      <c r="E11" s="15"/>
    </row>
    <row r="12" s="4" customFormat="true" ht="21" hidden="false" customHeight="true" outlineLevel="0" collapsed="false">
      <c r="A12" s="22" t="s">
        <v>13</v>
      </c>
      <c r="B12" s="19" t="n">
        <f aca="false">[1]C!$H$52</f>
        <v>6459</v>
      </c>
      <c r="C12" s="19" t="n">
        <f aca="false">[1]C!$H$53</f>
        <v>3325</v>
      </c>
      <c r="D12" s="19" t="n">
        <f aca="false">[1]C!$H$54</f>
        <v>3135</v>
      </c>
      <c r="E12" s="15"/>
    </row>
    <row r="13" s="4" customFormat="true" ht="21" hidden="false" customHeight="true" outlineLevel="0" collapsed="false">
      <c r="A13" s="23" t="s">
        <v>14</v>
      </c>
      <c r="B13" s="24" t="n">
        <f aca="false">[1]C!$I$52</f>
        <v>263</v>
      </c>
      <c r="C13" s="25" t="n">
        <f aca="false">[1]C!$I$53</f>
        <v>0</v>
      </c>
      <c r="D13" s="24" t="n">
        <f aca="false">[1]C!$I$54</f>
        <v>263</v>
      </c>
      <c r="E13" s="15"/>
      <c r="F13" s="26"/>
      <c r="G13" s="26"/>
    </row>
    <row r="14" s="4" customFormat="true" ht="21" hidden="false" customHeight="true" outlineLevel="0" collapsed="false">
      <c r="A14" s="4" t="s">
        <v>15</v>
      </c>
      <c r="B14" s="21" t="n">
        <f aca="false">SUM(B15:B17)</f>
        <v>35128</v>
      </c>
      <c r="C14" s="21" t="n">
        <f aca="false">SUM(C15:C17)</f>
        <v>16917</v>
      </c>
      <c r="D14" s="21" t="n">
        <f aca="false">SUM(D15:D17)</f>
        <v>18211</v>
      </c>
      <c r="E14" s="15"/>
      <c r="F14" s="26"/>
      <c r="G14" s="26"/>
    </row>
    <row r="15" s="17" customFormat="true" ht="21" hidden="false" customHeight="true" outlineLevel="0" collapsed="false">
      <c r="A15" s="23" t="s">
        <v>16</v>
      </c>
      <c r="B15" s="21" t="n">
        <f aca="false">[1]C!$J$52</f>
        <v>19481</v>
      </c>
      <c r="C15" s="27" t="n">
        <f aca="false">[1]C!$J$53</f>
        <v>9229</v>
      </c>
      <c r="D15" s="28" t="n">
        <f aca="false">[1]C!$J$54</f>
        <v>10252</v>
      </c>
      <c r="E15" s="15"/>
      <c r="F15" s="29"/>
      <c r="G15" s="29"/>
    </row>
    <row r="16" s="17" customFormat="true" ht="21" hidden="false" customHeight="true" outlineLevel="0" collapsed="false">
      <c r="A16" s="23" t="s">
        <v>17</v>
      </c>
      <c r="B16" s="21" t="n">
        <f aca="false">[1]C!$K$52</f>
        <v>10845</v>
      </c>
      <c r="C16" s="27" t="n">
        <f aca="false">[1]C!$K$53</f>
        <v>6120</v>
      </c>
      <c r="D16" s="28" t="n">
        <f aca="false">[1]C!$K$54</f>
        <v>4725</v>
      </c>
      <c r="E16" s="15"/>
    </row>
    <row r="17" s="17" customFormat="true" ht="21" hidden="false" customHeight="true" outlineLevel="0" collapsed="false">
      <c r="A17" s="23" t="s">
        <v>18</v>
      </c>
      <c r="B17" s="21" t="n">
        <f aca="false">[1]C!$L$52</f>
        <v>4802</v>
      </c>
      <c r="C17" s="27" t="n">
        <f aca="false">[1]C!$L$53</f>
        <v>1568</v>
      </c>
      <c r="D17" s="28" t="n">
        <f aca="false">[1]C!$L$54</f>
        <v>3234</v>
      </c>
      <c r="E17" s="15"/>
    </row>
    <row r="18" s="17" customFormat="true" ht="21" hidden="false" customHeight="true" outlineLevel="0" collapsed="false">
      <c r="A18" s="22" t="s">
        <v>19</v>
      </c>
      <c r="B18" s="28" t="n">
        <f aca="false">[1]C!$M$52</f>
        <v>0</v>
      </c>
      <c r="C18" s="28" t="n">
        <f aca="false">[1]C!$M$53</f>
        <v>0</v>
      </c>
      <c r="D18" s="28" t="n">
        <f aca="false">[1]C!$M$54</f>
        <v>0</v>
      </c>
      <c r="E18" s="30"/>
    </row>
    <row r="19" s="17" customFormat="true" ht="21" hidden="false" customHeight="true" outlineLevel="0" collapsed="false">
      <c r="A19" s="22" t="s">
        <v>20</v>
      </c>
      <c r="B19" s="31" t="n">
        <f aca="false">[1]C!$N$52</f>
        <v>1241</v>
      </c>
      <c r="C19" s="32" t="n">
        <f aca="false">[1]C!$N$53</f>
        <v>1103</v>
      </c>
      <c r="D19" s="33" t="n">
        <f aca="false">[1]C!$N$54</f>
        <v>138</v>
      </c>
      <c r="E19" s="30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4" t="s">
        <v>21</v>
      </c>
      <c r="C20" s="34"/>
      <c r="D20" s="34"/>
      <c r="E20" s="26"/>
    </row>
    <row r="21" s="4" customFormat="true" ht="21" hidden="false" customHeight="true" outlineLevel="0" collapsed="false">
      <c r="A21" s="35" t="s">
        <v>6</v>
      </c>
      <c r="B21" s="36" t="n">
        <f aca="false">B22+B23+B24+B25+B26+B30+B34+B35</f>
        <v>99.9996892219049</v>
      </c>
      <c r="C21" s="36" t="n">
        <f aca="false">C22+C23+C24+C25+C26+C30+C34+C35</f>
        <v>100.001146177784</v>
      </c>
      <c r="D21" s="36" t="n">
        <f aca="false">D22+D23+D24+D25+D26+D30+D34+D35</f>
        <v>100</v>
      </c>
      <c r="E21" s="26"/>
    </row>
    <row r="22" s="4" customFormat="true" ht="27.95" hidden="false" customHeight="true" outlineLevel="0" collapsed="false">
      <c r="A22" s="18" t="s">
        <v>7</v>
      </c>
      <c r="B22" s="37" t="n">
        <f aca="false">(B6/$B$5)*100</f>
        <v>4.72320548958427</v>
      </c>
      <c r="C22" s="37" t="n">
        <f aca="false">(C6/$C$5)*100</f>
        <v>3.18580114961632</v>
      </c>
      <c r="D22" s="37" t="n">
        <f aca="false">(D6/$D$5)*100</f>
        <v>6.54467680608365</v>
      </c>
      <c r="E22" s="38"/>
    </row>
    <row r="23" s="4" customFormat="true" ht="21" hidden="false" customHeight="true" outlineLevel="0" collapsed="false">
      <c r="A23" s="4" t="s">
        <v>8</v>
      </c>
      <c r="B23" s="39" t="n">
        <f aca="false">(B7/$B$5)*100</f>
        <v>35.2441006548094</v>
      </c>
      <c r="C23" s="39" t="n">
        <f aca="false">(C7/$C$5)*100</f>
        <v>32.7703690119374</v>
      </c>
      <c r="D23" s="39" t="n">
        <f aca="false">(D7/$D$5)*100</f>
        <v>38.1749049429658</v>
      </c>
      <c r="E23" s="40"/>
      <c r="F23" s="26"/>
      <c r="G23" s="26"/>
    </row>
    <row r="24" s="4" customFormat="true" ht="21" hidden="false" customHeight="true" outlineLevel="0" collapsed="false">
      <c r="A24" s="20" t="s">
        <v>9</v>
      </c>
      <c r="B24" s="39" t="n">
        <f aca="false">(B8/$B$5)*100</f>
        <v>23.6287693498211</v>
      </c>
      <c r="C24" s="39" t="n">
        <f aca="false">(C8/$C$5)*100</f>
        <v>25.9735347549758</v>
      </c>
      <c r="D24" s="39" t="n">
        <f aca="false">(D8/$D$5)*100</f>
        <v>20.8507604562738</v>
      </c>
      <c r="E24" s="38"/>
    </row>
    <row r="25" s="4" customFormat="true" ht="21" hidden="false" customHeight="true" outlineLevel="0" collapsed="false">
      <c r="A25" s="20" t="s">
        <v>10</v>
      </c>
      <c r="B25" s="39" t="n">
        <f aca="false">(B9/$B$5)*100</f>
        <v>13.4663256395036</v>
      </c>
      <c r="C25" s="39" t="n">
        <f aca="false">(C9/$C$5)*100</f>
        <v>15.8493463921189</v>
      </c>
      <c r="D25" s="39" t="n">
        <f aca="false">(D9/$D$5)*100</f>
        <v>10.6436719174362</v>
      </c>
    </row>
    <row r="26" s="4" customFormat="true" ht="21" hidden="false" customHeight="true" outlineLevel="0" collapsed="false">
      <c r="A26" s="4" t="s">
        <v>11</v>
      </c>
      <c r="B26" s="39" t="n">
        <f aca="false">(B10/$B$5)*100</f>
        <v>11.6345995468855</v>
      </c>
      <c r="C26" s="39" t="n">
        <f aca="false">(C10/$C$5)*100</f>
        <v>11.8950330385746</v>
      </c>
      <c r="D26" s="39" t="n">
        <f aca="false">(D10/$D$5)*100</f>
        <v>11.3274035850081</v>
      </c>
    </row>
    <row r="27" s="4" customFormat="true" ht="21" hidden="false" customHeight="true" outlineLevel="0" collapsed="false">
      <c r="A27" s="22" t="s">
        <v>12</v>
      </c>
      <c r="B27" s="39" t="n">
        <f aca="false">(B11/$B$5)*100</f>
        <v>9.54554919151079</v>
      </c>
      <c r="C27" s="39" t="n">
        <f aca="false">(C11/$C$5)*100</f>
        <v>9.98951247327973</v>
      </c>
      <c r="D27" s="39" t="n">
        <f aca="false">(D11/$D$5)*100</f>
        <v>9.02023356871266</v>
      </c>
    </row>
    <row r="28" s="4" customFormat="true" ht="21" hidden="false" customHeight="true" outlineLevel="0" collapsed="false">
      <c r="A28" s="22" t="s">
        <v>13</v>
      </c>
      <c r="B28" s="39" t="n">
        <f aca="false">(B12/$B$5)*100</f>
        <v>2.00731571635905</v>
      </c>
      <c r="C28" s="39" t="n">
        <f aca="false">(C12/$C$5)*100</f>
        <v>1.90552056529488</v>
      </c>
      <c r="D28" s="39" t="n">
        <f aca="false">(D12/$D$5)*100</f>
        <v>2.12859858772406</v>
      </c>
    </row>
    <row r="29" s="4" customFormat="true" ht="21" hidden="false" customHeight="true" outlineLevel="0" collapsed="false">
      <c r="A29" s="23" t="s">
        <v>14</v>
      </c>
      <c r="B29" s="39" t="n">
        <v>0</v>
      </c>
      <c r="C29" s="39" t="n">
        <v>0</v>
      </c>
      <c r="D29" s="39" t="n">
        <v>0</v>
      </c>
    </row>
    <row r="30" s="4" customFormat="true" ht="21" hidden="false" customHeight="true" outlineLevel="0" collapsed="false">
      <c r="A30" s="4" t="s">
        <v>15</v>
      </c>
      <c r="B30" s="39" t="n">
        <f aca="false">(B14/$B$5)*100</f>
        <v>10.917012925261</v>
      </c>
      <c r="C30" s="39" t="n">
        <f aca="false">(C14/$C$5)*100</f>
        <v>9.69494478288527</v>
      </c>
      <c r="D30" s="39" t="n">
        <f aca="false">(D14/$D$5)*100</f>
        <v>12.3648832156437</v>
      </c>
    </row>
    <row r="31" s="4" customFormat="true" ht="21" hidden="false" customHeight="true" outlineLevel="0" collapsed="false">
      <c r="A31" s="23" t="s">
        <v>16</v>
      </c>
      <c r="B31" s="39" t="n">
        <f aca="false">(B15/$B$5)*100</f>
        <v>6.05426807096929</v>
      </c>
      <c r="C31" s="39" t="n">
        <f aca="false">(C15/$C$5)*100</f>
        <v>5.28903738258841</v>
      </c>
      <c r="D31" s="39" t="n">
        <f aca="false">(D15/$D$5)*100</f>
        <v>6.96089082020641</v>
      </c>
    </row>
    <row r="32" s="4" customFormat="true" ht="21" hidden="false" customHeight="true" outlineLevel="0" collapsed="false">
      <c r="A32" s="23" t="s">
        <v>17</v>
      </c>
      <c r="B32" s="39" t="n">
        <f aca="false">(B16/$B$5)*100</f>
        <v>3.37038844154109</v>
      </c>
      <c r="C32" s="39" t="n">
        <f aca="false">(C16/$C$5)*100</f>
        <v>3.50730401792622</v>
      </c>
      <c r="D32" s="39" t="n">
        <f aca="false">(D16/$D$5)*100</f>
        <v>3.20817490494297</v>
      </c>
    </row>
    <row r="33" s="4" customFormat="true" ht="21" hidden="false" customHeight="true" outlineLevel="0" collapsed="false">
      <c r="A33" s="23" t="s">
        <v>18</v>
      </c>
      <c r="B33" s="39" t="n">
        <f aca="false">(B17/$B$5)*100</f>
        <v>1.4923564127506</v>
      </c>
      <c r="C33" s="39" t="n">
        <f aca="false">(C17/$C$5)*100</f>
        <v>0.89860338237064</v>
      </c>
      <c r="D33" s="39" t="n">
        <f aca="false">(D17/$D$5)*100</f>
        <v>2.1958174904943</v>
      </c>
    </row>
    <row r="34" s="4" customFormat="true" ht="21" hidden="false" customHeight="true" outlineLevel="0" collapsed="false">
      <c r="A34" s="22" t="s">
        <v>19</v>
      </c>
      <c r="B34" s="39" t="n">
        <f aca="false">(B18/$B$5)*100</f>
        <v>0</v>
      </c>
      <c r="C34" s="39" t="n">
        <f aca="false">(C18/$C$5)*100</f>
        <v>0</v>
      </c>
      <c r="D34" s="39" t="n">
        <f aca="false">(D18/$D$5)*100</f>
        <v>0</v>
      </c>
    </row>
    <row r="35" s="4" customFormat="true" ht="21" hidden="false" customHeight="true" outlineLevel="0" collapsed="false">
      <c r="A35" s="41" t="s">
        <v>20</v>
      </c>
      <c r="B35" s="42" t="n">
        <f aca="false">(B19/$B$5)*100</f>
        <v>0.385675616039879</v>
      </c>
      <c r="C35" s="42" t="n">
        <f aca="false">(C19/$C$5)*100</f>
        <v>0.632117047675265</v>
      </c>
      <c r="D35" s="42" t="n">
        <f aca="false">(D19/$D$5)*100</f>
        <v>0.0936990765888104</v>
      </c>
    </row>
    <row r="36" customFormat="false" ht="26.25" hidden="false" customHeight="true" outlineLevel="0" collapsed="false">
      <c r="A36" s="2"/>
      <c r="B36" s="43"/>
      <c r="C36" s="43"/>
      <c r="D36" s="43"/>
    </row>
    <row r="37" customFormat="false" ht="26.25" hidden="false" customHeight="true" outlineLevel="0" collapsed="false">
      <c r="A37" s="44" t="s">
        <v>22</v>
      </c>
    </row>
    <row r="38" customFormat="false" ht="26.25" hidden="false" customHeight="true" outlineLevel="0" collapsed="false">
      <c r="A38" s="44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5:49:01Z</dcterms:created>
  <dc:creator>STATNSOCHTBURI</dc:creator>
  <dc:description/>
  <dc:language>en-US</dc:language>
  <cp:lastModifiedBy>STATNSOCHTBURI</cp:lastModifiedBy>
  <dcterms:modified xsi:type="dcterms:W3CDTF">2009-05-19T05:49:05Z</dcterms:modified>
  <cp:revision>0</cp:revision>
  <dc:subject/>
  <dc:title/>
</cp:coreProperties>
</file>