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มีการศึกษา</t>
  </si>
  <si>
    <t xml:space="preserve">ต่ำกว่า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มหาวิทยาลัย</t>
  </si>
  <si>
    <t xml:space="preserve">     สายวิชาการ</t>
  </si>
  <si>
    <t xml:space="preserve">     สายวิชาชีพ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false" outlineLevel="0" max="7" min="7" style="0" width="9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AVERAGE(C4:F4)</f>
        <v>151827.25</v>
      </c>
      <c r="C4" s="7" t="n">
        <v>142248</v>
      </c>
      <c r="D4" s="7" t="n">
        <v>149598</v>
      </c>
      <c r="E4" s="7" t="n">
        <v>162119</v>
      </c>
      <c r="F4" s="7" t="n">
        <v>153344</v>
      </c>
    </row>
    <row r="5" customFormat="false" ht="19.5" hidden="false" customHeight="true" outlineLevel="0" collapsed="false">
      <c r="A5" s="8" t="s">
        <v>8</v>
      </c>
      <c r="B5" s="9" t="n">
        <f aca="false">AVERAGE(C5:F5)</f>
        <v>4991.5</v>
      </c>
      <c r="C5" s="10" t="n">
        <v>6309</v>
      </c>
      <c r="D5" s="9" t="n">
        <v>5498</v>
      </c>
      <c r="E5" s="10" t="n">
        <v>4325</v>
      </c>
      <c r="F5" s="10" t="n">
        <v>3834</v>
      </c>
    </row>
    <row r="6" customFormat="false" ht="19.5" hidden="false" customHeight="true" outlineLevel="0" collapsed="false">
      <c r="A6" s="8" t="s">
        <v>9</v>
      </c>
      <c r="B6" s="9" t="n">
        <f aca="false">AVERAGE(C6:F6)</f>
        <v>40978.5</v>
      </c>
      <c r="C6" s="10" t="n">
        <v>39836</v>
      </c>
      <c r="D6" s="9" t="n">
        <v>42419</v>
      </c>
      <c r="E6" s="10" t="n">
        <v>41375</v>
      </c>
      <c r="F6" s="10" t="n">
        <v>40284</v>
      </c>
    </row>
    <row r="7" customFormat="false" ht="19.5" hidden="false" customHeight="true" outlineLevel="0" collapsed="false">
      <c r="A7" s="8" t="s">
        <v>10</v>
      </c>
      <c r="B7" s="9" t="n">
        <f aca="false">AVERAGE(C7:F7)</f>
        <v>43611.75</v>
      </c>
      <c r="C7" s="10" t="n">
        <v>39548</v>
      </c>
      <c r="D7" s="9" t="n">
        <v>43921</v>
      </c>
      <c r="E7" s="10" t="n">
        <v>48254</v>
      </c>
      <c r="F7" s="10" t="n">
        <v>42724</v>
      </c>
    </row>
    <row r="8" customFormat="false" ht="19.5" hidden="false" customHeight="true" outlineLevel="0" collapsed="false">
      <c r="A8" s="8" t="s">
        <v>11</v>
      </c>
      <c r="B8" s="9" t="n">
        <f aca="false">AVERAGE(C8:F8)</f>
        <v>26236</v>
      </c>
      <c r="C8" s="10" t="n">
        <v>21022</v>
      </c>
      <c r="D8" s="9" t="n">
        <v>23408</v>
      </c>
      <c r="E8" s="10" t="n">
        <v>32506</v>
      </c>
      <c r="F8" s="10" t="n">
        <v>28008</v>
      </c>
    </row>
    <row r="9" customFormat="false" ht="19.5" hidden="false" customHeight="true" outlineLevel="0" collapsed="false">
      <c r="A9" s="8" t="s">
        <v>12</v>
      </c>
      <c r="B9" s="9" t="n">
        <f aca="false">AVERAGE(C9:F9)</f>
        <v>18111.5</v>
      </c>
      <c r="C9" s="10" t="n">
        <v>17908</v>
      </c>
      <c r="D9" s="9" t="n">
        <v>16690</v>
      </c>
      <c r="E9" s="10" t="n">
        <v>18455</v>
      </c>
      <c r="F9" s="10" t="n">
        <v>19393</v>
      </c>
    </row>
    <row r="10" customFormat="false" ht="19.5" hidden="false" customHeight="true" outlineLevel="0" collapsed="false">
      <c r="A10" s="8" t="s">
        <v>13</v>
      </c>
      <c r="B10" s="9" t="n">
        <f aca="false">AVERAGE(C10:F10)</f>
        <v>14161.25</v>
      </c>
      <c r="C10" s="10" t="n">
        <v>13381</v>
      </c>
      <c r="D10" s="9" t="n">
        <v>13711</v>
      </c>
      <c r="E10" s="10" t="n">
        <v>14240</v>
      </c>
      <c r="F10" s="10" t="n">
        <v>15313</v>
      </c>
    </row>
    <row r="11" customFormat="false" ht="19.5" hidden="false" customHeight="true" outlineLevel="0" collapsed="false">
      <c r="A11" s="8" t="s">
        <v>14</v>
      </c>
      <c r="B11" s="9" t="n">
        <f aca="false">AVERAGE(C11:F11)</f>
        <v>3937.5</v>
      </c>
      <c r="C11" s="10" t="n">
        <v>4527</v>
      </c>
      <c r="D11" s="9" t="n">
        <v>2979</v>
      </c>
      <c r="E11" s="10" t="n">
        <v>4215</v>
      </c>
      <c r="F11" s="10" t="n">
        <v>4029</v>
      </c>
    </row>
    <row r="12" customFormat="false" ht="19.5" hidden="false" customHeight="true" outlineLevel="0" collapsed="false">
      <c r="A12" s="8" t="s">
        <v>15</v>
      </c>
      <c r="B12" s="10" t="n">
        <f aca="false">AVERAGE(C12:F12)</f>
        <v>51</v>
      </c>
      <c r="C12" s="11" t="s">
        <v>16</v>
      </c>
      <c r="D12" s="9" t="s">
        <v>16</v>
      </c>
      <c r="E12" s="10" t="s">
        <v>16</v>
      </c>
      <c r="F12" s="10" t="n">
        <v>51</v>
      </c>
    </row>
    <row r="13" customFormat="false" ht="19.5" hidden="false" customHeight="true" outlineLevel="0" collapsed="false">
      <c r="A13" s="8" t="s">
        <v>17</v>
      </c>
      <c r="B13" s="9" t="n">
        <f aca="false">AVERAGE(C13:F13)</f>
        <v>17339</v>
      </c>
      <c r="C13" s="10" t="n">
        <v>16067</v>
      </c>
      <c r="D13" s="9" t="n">
        <v>17510</v>
      </c>
      <c r="E13" s="10" t="n">
        <v>17038</v>
      </c>
      <c r="F13" s="10" t="n">
        <v>18741</v>
      </c>
    </row>
    <row r="14" customFormat="false" ht="19.5" hidden="false" customHeight="true" outlineLevel="0" collapsed="false">
      <c r="A14" s="8" t="s">
        <v>18</v>
      </c>
      <c r="B14" s="9" t="n">
        <f aca="false">AVERAGE(C14:F14)</f>
        <v>7239.75</v>
      </c>
      <c r="C14" s="10" t="n">
        <v>6744</v>
      </c>
      <c r="D14" s="9" t="n">
        <v>7863</v>
      </c>
      <c r="E14" s="10" t="n">
        <v>6785</v>
      </c>
      <c r="F14" s="10" t="n">
        <v>7567</v>
      </c>
    </row>
    <row r="15" customFormat="false" ht="19.5" hidden="false" customHeight="true" outlineLevel="0" collapsed="false">
      <c r="A15" s="8" t="s">
        <v>19</v>
      </c>
      <c r="B15" s="9" t="n">
        <f aca="false">AVERAGE(C15:F15)</f>
        <v>6472.75</v>
      </c>
      <c r="C15" s="10" t="n">
        <v>5999</v>
      </c>
      <c r="D15" s="9" t="n">
        <v>5924</v>
      </c>
      <c r="E15" s="10" t="n">
        <v>6539</v>
      </c>
      <c r="F15" s="10" t="n">
        <v>7429</v>
      </c>
    </row>
    <row r="16" customFormat="false" ht="19.5" hidden="false" customHeight="true" outlineLevel="0" collapsed="false">
      <c r="A16" s="8" t="s">
        <v>15</v>
      </c>
      <c r="B16" s="9" t="n">
        <f aca="false">AVERAGE(C16:F16)</f>
        <v>3626.5</v>
      </c>
      <c r="C16" s="10" t="n">
        <v>3324</v>
      </c>
      <c r="D16" s="9" t="n">
        <v>3723</v>
      </c>
      <c r="E16" s="10" t="n">
        <v>3714</v>
      </c>
      <c r="F16" s="10" t="n">
        <v>3745</v>
      </c>
    </row>
    <row r="17" customFormat="false" ht="19.5" hidden="false" customHeight="true" outlineLevel="0" collapsed="false">
      <c r="A17" s="8" t="s">
        <v>20</v>
      </c>
      <c r="B17" s="11" t="s">
        <v>21</v>
      </c>
      <c r="C17" s="11" t="s">
        <v>21</v>
      </c>
      <c r="D17" s="11" t="s">
        <v>21</v>
      </c>
      <c r="E17" s="11" t="s">
        <v>21</v>
      </c>
      <c r="F17" s="11" t="s">
        <v>21</v>
      </c>
    </row>
    <row r="18" customFormat="false" ht="19.5" hidden="false" customHeight="true" outlineLevel="0" collapsed="false">
      <c r="A18" s="8" t="s">
        <v>22</v>
      </c>
      <c r="B18" s="9" t="n">
        <f aca="false">AVERAGE(C18:F18)</f>
        <v>558.75</v>
      </c>
      <c r="C18" s="10" t="n">
        <v>1558</v>
      </c>
      <c r="D18" s="9" t="n">
        <v>152</v>
      </c>
      <c r="E18" s="10" t="n">
        <v>165</v>
      </c>
      <c r="F18" s="10" t="n">
        <v>360</v>
      </c>
    </row>
    <row r="19" customFormat="false" ht="19.5" hidden="false" customHeight="true" outlineLevel="0" collapsed="false">
      <c r="A19" s="12" t="s">
        <v>23</v>
      </c>
      <c r="B19" s="6" t="n">
        <f aca="false">AVERAGE(C19:F19)</f>
        <v>87641.25</v>
      </c>
      <c r="C19" s="13" t="n">
        <v>83004</v>
      </c>
      <c r="D19" s="13" t="n">
        <v>86271</v>
      </c>
      <c r="E19" s="13" t="n">
        <v>93535</v>
      </c>
      <c r="F19" s="13" t="n">
        <v>87755</v>
      </c>
    </row>
    <row r="20" customFormat="false" ht="19.5" hidden="false" customHeight="true" outlineLevel="0" collapsed="false">
      <c r="A20" s="8" t="s">
        <v>8</v>
      </c>
      <c r="B20" s="9" t="n">
        <f aca="false">AVERAGE(C20:F20)</f>
        <v>2257</v>
      </c>
      <c r="C20" s="10" t="n">
        <v>2950</v>
      </c>
      <c r="D20" s="9" t="n">
        <v>2489</v>
      </c>
      <c r="E20" s="10" t="n">
        <v>1869</v>
      </c>
      <c r="F20" s="10" t="n">
        <v>1720</v>
      </c>
    </row>
    <row r="21" customFormat="false" ht="19.5" hidden="false" customHeight="true" outlineLevel="0" collapsed="false">
      <c r="A21" s="8" t="s">
        <v>9</v>
      </c>
      <c r="B21" s="9" t="n">
        <f aca="false">AVERAGE(C21:F21)</f>
        <v>23367.75</v>
      </c>
      <c r="C21" s="10" t="n">
        <v>22612</v>
      </c>
      <c r="D21" s="9" t="n">
        <v>24731</v>
      </c>
      <c r="E21" s="10" t="n">
        <v>23647</v>
      </c>
      <c r="F21" s="10" t="n">
        <v>22481</v>
      </c>
    </row>
    <row r="22" customFormat="false" ht="19.5" hidden="false" customHeight="true" outlineLevel="0" collapsed="false">
      <c r="A22" s="8" t="s">
        <v>10</v>
      </c>
      <c r="B22" s="9" t="n">
        <f aca="false">AVERAGE(C22:F22)</f>
        <v>25742.5</v>
      </c>
      <c r="C22" s="10" t="n">
        <v>24277</v>
      </c>
      <c r="D22" s="9" t="n">
        <v>26036</v>
      </c>
      <c r="E22" s="10" t="n">
        <v>28566</v>
      </c>
      <c r="F22" s="10" t="n">
        <v>24091</v>
      </c>
    </row>
    <row r="23" customFormat="false" ht="19.5" hidden="false" customHeight="true" outlineLevel="0" collapsed="false">
      <c r="A23" s="8" t="s">
        <v>11</v>
      </c>
      <c r="B23" s="9" t="n">
        <f aca="false">AVERAGE(C23:F23)</f>
        <v>16398.25</v>
      </c>
      <c r="C23" s="10" t="n">
        <v>12928</v>
      </c>
      <c r="D23" s="9" t="n">
        <v>14299</v>
      </c>
      <c r="E23" s="10" t="n">
        <v>20046</v>
      </c>
      <c r="F23" s="10" t="n">
        <v>18320</v>
      </c>
    </row>
    <row r="24" customFormat="false" ht="19.5" hidden="false" customHeight="true" outlineLevel="0" collapsed="false">
      <c r="A24" s="8" t="s">
        <v>12</v>
      </c>
      <c r="B24" s="9" t="n">
        <f aca="false">AVERAGE(C24:F24)</f>
        <v>12035</v>
      </c>
      <c r="C24" s="10" t="n">
        <v>12549</v>
      </c>
      <c r="D24" s="9" t="n">
        <v>11389</v>
      </c>
      <c r="E24" s="10" t="n">
        <v>11593</v>
      </c>
      <c r="F24" s="10" t="n">
        <v>12609</v>
      </c>
    </row>
    <row r="25" customFormat="false" ht="19.5" hidden="false" customHeight="true" outlineLevel="0" collapsed="false">
      <c r="A25" s="8" t="s">
        <v>13</v>
      </c>
      <c r="B25" s="9" t="n">
        <f aca="false">AVERAGE(C25:F25)</f>
        <v>8717.75</v>
      </c>
      <c r="C25" s="10" t="n">
        <v>8545</v>
      </c>
      <c r="D25" s="9" t="n">
        <v>8840</v>
      </c>
      <c r="E25" s="10" t="n">
        <v>8308</v>
      </c>
      <c r="F25" s="10" t="n">
        <v>9178</v>
      </c>
    </row>
    <row r="26" customFormat="false" ht="19.5" hidden="false" customHeight="true" outlineLevel="0" collapsed="false">
      <c r="A26" s="8" t="s">
        <v>14</v>
      </c>
      <c r="B26" s="9" t="n">
        <f aca="false">AVERAGE(C26:F26)</f>
        <v>3317.25</v>
      </c>
      <c r="C26" s="10" t="n">
        <v>4004</v>
      </c>
      <c r="D26" s="9" t="n">
        <v>2549</v>
      </c>
      <c r="E26" s="10" t="n">
        <v>3285</v>
      </c>
      <c r="F26" s="10" t="n">
        <v>3431</v>
      </c>
    </row>
    <row r="27" customFormat="false" ht="19.5" hidden="false" customHeight="true" outlineLevel="0" collapsed="false">
      <c r="A27" s="8" t="s">
        <v>15</v>
      </c>
      <c r="B27" s="11" t="s">
        <v>21</v>
      </c>
      <c r="C27" s="11" t="s">
        <v>21</v>
      </c>
      <c r="D27" s="11" t="s">
        <v>21</v>
      </c>
      <c r="E27" s="11" t="s">
        <v>21</v>
      </c>
      <c r="F27" s="11" t="s">
        <v>21</v>
      </c>
    </row>
    <row r="28" customFormat="false" ht="19.5" hidden="false" customHeight="true" outlineLevel="0" collapsed="false">
      <c r="A28" s="8" t="s">
        <v>17</v>
      </c>
      <c r="B28" s="9" t="n">
        <f aca="false">AVERAGE(C28:F28)</f>
        <v>7402.75</v>
      </c>
      <c r="C28" s="10" t="n">
        <v>6615</v>
      </c>
      <c r="D28" s="9" t="n">
        <v>7175</v>
      </c>
      <c r="E28" s="10" t="n">
        <v>7647</v>
      </c>
      <c r="F28" s="10" t="n">
        <v>8174</v>
      </c>
    </row>
    <row r="29" customFormat="false" ht="19.5" hidden="false" customHeight="true" outlineLevel="0" collapsed="false">
      <c r="A29" s="8" t="s">
        <v>18</v>
      </c>
      <c r="B29" s="9" t="n">
        <f aca="false">AVERAGE(C29:F29)</f>
        <v>3271.75</v>
      </c>
      <c r="C29" s="10" t="n">
        <v>3010</v>
      </c>
      <c r="D29" s="9" t="n">
        <v>3384</v>
      </c>
      <c r="E29" s="10" t="n">
        <v>3434</v>
      </c>
      <c r="F29" s="10" t="n">
        <v>3259</v>
      </c>
    </row>
    <row r="30" customFormat="false" ht="19.5" hidden="false" customHeight="true" outlineLevel="0" collapsed="false">
      <c r="A30" s="8" t="s">
        <v>19</v>
      </c>
      <c r="B30" s="9" t="n">
        <f aca="false">AVERAGE(C30:F30)</f>
        <v>3125</v>
      </c>
      <c r="C30" s="10" t="n">
        <v>2502</v>
      </c>
      <c r="D30" s="9" t="n">
        <v>2843</v>
      </c>
      <c r="E30" s="10" t="n">
        <v>3491</v>
      </c>
      <c r="F30" s="10" t="n">
        <v>3664</v>
      </c>
    </row>
    <row r="31" customFormat="false" ht="19.5" hidden="false" customHeight="true" outlineLevel="0" collapsed="false">
      <c r="A31" s="8" t="s">
        <v>15</v>
      </c>
      <c r="B31" s="9" t="n">
        <f aca="false">AVERAGE(C31:F31)</f>
        <v>1006</v>
      </c>
      <c r="C31" s="10" t="n">
        <v>1103</v>
      </c>
      <c r="D31" s="9" t="n">
        <v>948</v>
      </c>
      <c r="E31" s="10" t="n">
        <v>722</v>
      </c>
      <c r="F31" s="10" t="n">
        <v>1251</v>
      </c>
    </row>
    <row r="32" customFormat="false" ht="19.5" hidden="false" customHeight="true" outlineLevel="0" collapsed="false">
      <c r="A32" s="8" t="s">
        <v>20</v>
      </c>
      <c r="B32" s="11" t="s">
        <v>21</v>
      </c>
      <c r="C32" s="11" t="s">
        <v>21</v>
      </c>
      <c r="D32" s="11" t="s">
        <v>21</v>
      </c>
      <c r="E32" s="11" t="s">
        <v>21</v>
      </c>
      <c r="F32" s="11" t="s">
        <v>21</v>
      </c>
    </row>
    <row r="33" customFormat="false" ht="19.5" hidden="false" customHeight="true" outlineLevel="0" collapsed="false">
      <c r="A33" s="8" t="s">
        <v>22</v>
      </c>
      <c r="B33" s="9" t="n">
        <f aca="false">AVERAGE(C33:F33)</f>
        <v>437.5</v>
      </c>
      <c r="C33" s="10" t="n">
        <v>1073</v>
      </c>
      <c r="D33" s="9" t="n">
        <v>152</v>
      </c>
      <c r="E33" s="10" t="n">
        <v>165</v>
      </c>
      <c r="F33" s="10" t="n">
        <v>360</v>
      </c>
    </row>
    <row r="34" customFormat="false" ht="19.5" hidden="false" customHeight="true" outlineLevel="0" collapsed="false">
      <c r="A34" s="12" t="s">
        <v>24</v>
      </c>
      <c r="B34" s="6" t="n">
        <f aca="false">AVERAGE(C34:F34)</f>
        <v>64186</v>
      </c>
      <c r="C34" s="13" t="n">
        <v>59244</v>
      </c>
      <c r="D34" s="13" t="n">
        <v>63327</v>
      </c>
      <c r="E34" s="13" t="n">
        <v>68584</v>
      </c>
      <c r="F34" s="13" t="n">
        <v>65589</v>
      </c>
    </row>
    <row r="35" customFormat="false" ht="19.5" hidden="false" customHeight="true" outlineLevel="0" collapsed="false">
      <c r="A35" s="8" t="s">
        <v>8</v>
      </c>
      <c r="B35" s="9" t="n">
        <f aca="false">AVERAGE(C35:F35)</f>
        <v>2734.5</v>
      </c>
      <c r="C35" s="10" t="n">
        <v>3359</v>
      </c>
      <c r="D35" s="9" t="n">
        <v>3009</v>
      </c>
      <c r="E35" s="10" t="n">
        <v>2456</v>
      </c>
      <c r="F35" s="10" t="n">
        <v>2114</v>
      </c>
      <c r="G35" s="14"/>
    </row>
    <row r="36" customFormat="false" ht="19.5" hidden="false" customHeight="true" outlineLevel="0" collapsed="false">
      <c r="A36" s="8" t="s">
        <v>9</v>
      </c>
      <c r="B36" s="9" t="n">
        <f aca="false">AVERAGE(C36:F36)</f>
        <v>17610.75</v>
      </c>
      <c r="C36" s="10" t="n">
        <v>17224</v>
      </c>
      <c r="D36" s="9" t="n">
        <v>17688</v>
      </c>
      <c r="E36" s="10" t="n">
        <v>17728</v>
      </c>
      <c r="F36" s="10" t="n">
        <v>17803</v>
      </c>
    </row>
    <row r="37" customFormat="false" ht="19.5" hidden="false" customHeight="true" outlineLevel="0" collapsed="false">
      <c r="A37" s="8" t="s">
        <v>10</v>
      </c>
      <c r="B37" s="9" t="n">
        <f aca="false">AVERAGE(C37:F37)</f>
        <v>17869.25</v>
      </c>
      <c r="C37" s="10" t="n">
        <v>15271</v>
      </c>
      <c r="D37" s="9" t="n">
        <v>17885</v>
      </c>
      <c r="E37" s="10" t="n">
        <v>19688</v>
      </c>
      <c r="F37" s="10" t="n">
        <v>18633</v>
      </c>
    </row>
    <row r="38" customFormat="false" ht="19.5" hidden="false" customHeight="true" outlineLevel="0" collapsed="false">
      <c r="A38" s="8" t="s">
        <v>11</v>
      </c>
      <c r="B38" s="9" t="n">
        <f aca="false">AVERAGE(C38:F38)</f>
        <v>9837.75</v>
      </c>
      <c r="C38" s="10" t="n">
        <v>8094</v>
      </c>
      <c r="D38" s="9" t="n">
        <v>9109</v>
      </c>
      <c r="E38" s="10" t="n">
        <v>12460</v>
      </c>
      <c r="F38" s="10" t="n">
        <v>9688</v>
      </c>
    </row>
    <row r="39" customFormat="false" ht="19.5" hidden="false" customHeight="true" outlineLevel="0" collapsed="false">
      <c r="A39" s="8" t="s">
        <v>12</v>
      </c>
      <c r="B39" s="9" t="n">
        <f aca="false">AVERAGE(C39:F39)</f>
        <v>6076.5</v>
      </c>
      <c r="C39" s="10" t="n">
        <v>5359</v>
      </c>
      <c r="D39" s="9" t="n">
        <v>5301</v>
      </c>
      <c r="E39" s="10" t="n">
        <v>6862</v>
      </c>
      <c r="F39" s="10" t="n">
        <v>6784</v>
      </c>
    </row>
    <row r="40" customFormat="false" ht="19.5" hidden="false" customHeight="true" outlineLevel="0" collapsed="false">
      <c r="A40" s="8" t="s">
        <v>13</v>
      </c>
      <c r="B40" s="9" t="n">
        <f aca="false">AVERAGE(C40:F40)</f>
        <v>5443.5</v>
      </c>
      <c r="C40" s="10" t="n">
        <v>4836</v>
      </c>
      <c r="D40" s="9" t="n">
        <v>4871</v>
      </c>
      <c r="E40" s="10" t="n">
        <v>5932</v>
      </c>
      <c r="F40" s="10" t="n">
        <v>6135</v>
      </c>
    </row>
    <row r="41" customFormat="false" ht="19.5" hidden="false" customHeight="true" outlineLevel="0" collapsed="false">
      <c r="A41" s="8" t="s">
        <v>14</v>
      </c>
      <c r="B41" s="9" t="n">
        <f aca="false">AVERAGE(C41:F41)</f>
        <v>620.25</v>
      </c>
      <c r="C41" s="10" t="n">
        <v>523</v>
      </c>
      <c r="D41" s="9" t="n">
        <v>430</v>
      </c>
      <c r="E41" s="10" t="n">
        <v>930</v>
      </c>
      <c r="F41" s="10" t="n">
        <v>598</v>
      </c>
    </row>
    <row r="42" customFormat="false" ht="19.5" hidden="false" customHeight="true" outlineLevel="0" collapsed="false">
      <c r="A42" s="8" t="s">
        <v>15</v>
      </c>
      <c r="B42" s="11" t="s">
        <v>21</v>
      </c>
      <c r="C42" s="11" t="s">
        <v>21</v>
      </c>
      <c r="D42" s="11" t="s">
        <v>21</v>
      </c>
      <c r="E42" s="11" t="s">
        <v>21</v>
      </c>
      <c r="F42" s="10" t="n">
        <v>51</v>
      </c>
    </row>
    <row r="43" customFormat="false" ht="19.5" hidden="false" customHeight="true" outlineLevel="0" collapsed="false">
      <c r="A43" s="8" t="s">
        <v>17</v>
      </c>
      <c r="B43" s="9" t="n">
        <f aca="false">AVERAGE(C43:F43)</f>
        <v>9936.25</v>
      </c>
      <c r="C43" s="10" t="n">
        <v>9452</v>
      </c>
      <c r="D43" s="9" t="n">
        <v>10335</v>
      </c>
      <c r="E43" s="10" t="n">
        <v>9391</v>
      </c>
      <c r="F43" s="10" t="n">
        <v>10567</v>
      </c>
    </row>
    <row r="44" customFormat="false" ht="19.5" hidden="false" customHeight="true" outlineLevel="0" collapsed="false">
      <c r="A44" s="8" t="s">
        <v>18</v>
      </c>
      <c r="B44" s="9" t="n">
        <f aca="false">AVERAGE(C44:F44)</f>
        <v>3968</v>
      </c>
      <c r="C44" s="10" t="n">
        <v>3734</v>
      </c>
      <c r="D44" s="9" t="n">
        <v>4479</v>
      </c>
      <c r="E44" s="10" t="n">
        <v>3351</v>
      </c>
      <c r="F44" s="10" t="n">
        <v>4308</v>
      </c>
      <c r="G44" s="14"/>
    </row>
    <row r="45" customFormat="false" ht="19.5" hidden="false" customHeight="true" outlineLevel="0" collapsed="false">
      <c r="A45" s="8" t="s">
        <v>19</v>
      </c>
      <c r="B45" s="9" t="n">
        <f aca="false">AVERAGE(C45:F45)</f>
        <v>3347.75</v>
      </c>
      <c r="C45" s="10" t="n">
        <v>3497</v>
      </c>
      <c r="D45" s="9" t="n">
        <v>3081</v>
      </c>
      <c r="E45" s="10" t="n">
        <v>3048</v>
      </c>
      <c r="F45" s="10" t="n">
        <v>3765</v>
      </c>
    </row>
    <row r="46" customFormat="false" ht="19.5" hidden="false" customHeight="true" outlineLevel="0" collapsed="false">
      <c r="A46" s="8" t="s">
        <v>15</v>
      </c>
      <c r="B46" s="9" t="n">
        <f aca="false">AVERAGE(C46:F46)</f>
        <v>2620.5</v>
      </c>
      <c r="C46" s="10" t="n">
        <v>2221</v>
      </c>
      <c r="D46" s="9" t="n">
        <v>2775</v>
      </c>
      <c r="E46" s="10" t="n">
        <v>2992</v>
      </c>
      <c r="F46" s="10" t="n">
        <v>2494</v>
      </c>
    </row>
    <row r="47" customFormat="false" ht="19.5" hidden="false" customHeight="true" outlineLevel="0" collapsed="false">
      <c r="A47" s="8" t="s">
        <v>20</v>
      </c>
      <c r="B47" s="11" t="s">
        <v>21</v>
      </c>
      <c r="C47" s="11" t="s">
        <v>21</v>
      </c>
      <c r="D47" s="11" t="s">
        <v>21</v>
      </c>
      <c r="E47" s="11" t="s">
        <v>21</v>
      </c>
      <c r="F47" s="11" t="s">
        <v>21</v>
      </c>
    </row>
    <row r="48" customFormat="false" ht="19.5" hidden="false" customHeight="true" outlineLevel="0" collapsed="false">
      <c r="A48" s="8" t="s">
        <v>22</v>
      </c>
      <c r="B48" s="9" t="n">
        <f aca="false">AVERAGE(C48:F48)</f>
        <v>485</v>
      </c>
      <c r="C48" s="10" t="n">
        <v>485</v>
      </c>
      <c r="D48" s="11" t="s">
        <v>21</v>
      </c>
      <c r="E48" s="11" t="s">
        <v>21</v>
      </c>
      <c r="F48" s="11" t="s">
        <v>21</v>
      </c>
    </row>
    <row r="49" customFormat="false" ht="9.75" hidden="false" customHeight="true" outlineLevel="0" collapsed="false">
      <c r="A49" s="15"/>
      <c r="B49" s="16"/>
      <c r="C49" s="17"/>
      <c r="D49" s="18"/>
      <c r="E49" s="17"/>
      <c r="F49" s="17"/>
    </row>
    <row r="50" customFormat="false" ht="9.75" hidden="false" customHeight="true" outlineLevel="0" collapsed="false">
      <c r="A50" s="19"/>
      <c r="B50" s="20"/>
      <c r="C50" s="20"/>
      <c r="D50" s="20"/>
      <c r="E50" s="20"/>
      <c r="F50" s="20"/>
    </row>
    <row r="51" customFormat="false" ht="19.5" hidden="false" customHeight="true" outlineLevel="0" collapsed="false">
      <c r="A51" s="21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1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tatistics satun province</cp:lastModifiedBy>
  <cp:lastPrinted>2006-02-09T11:00:46Z</cp:lastPrinted>
  <dcterms:modified xsi:type="dcterms:W3CDTF">2008-02-11T04:22:36Z</dcterms:modified>
  <cp:revision>0</cp:revision>
  <dc:subject/>
  <dc:title/>
</cp:coreProperties>
</file>