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กันยายน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18862</v>
          </cell>
          <cell r="C52">
            <v>11396</v>
          </cell>
          <cell r="D52">
            <v>113295</v>
          </cell>
          <cell r="E52">
            <v>77303</v>
          </cell>
          <cell r="F52">
            <v>42241</v>
          </cell>
          <cell r="G52">
            <v>30877</v>
          </cell>
          <cell r="H52">
            <v>8766</v>
          </cell>
          <cell r="I52">
            <v>0</v>
          </cell>
          <cell r="J52">
            <v>17341</v>
          </cell>
          <cell r="K52">
            <v>11635</v>
          </cell>
          <cell r="L52">
            <v>4778</v>
          </cell>
          <cell r="M52">
            <v>0</v>
          </cell>
          <cell r="N52">
            <v>1230</v>
          </cell>
        </row>
        <row r="53">
          <cell r="B53">
            <v>173286</v>
          </cell>
          <cell r="C53">
            <v>3619</v>
          </cell>
          <cell r="D53">
            <v>57620</v>
          </cell>
          <cell r="E53">
            <v>45899</v>
          </cell>
          <cell r="F53">
            <v>24220</v>
          </cell>
          <cell r="G53">
            <v>18246</v>
          </cell>
          <cell r="H53">
            <v>6268</v>
          </cell>
          <cell r="I53">
            <v>0</v>
          </cell>
          <cell r="J53">
            <v>9094</v>
          </cell>
          <cell r="K53">
            <v>6584</v>
          </cell>
          <cell r="L53">
            <v>724</v>
          </cell>
          <cell r="M53">
            <v>0</v>
          </cell>
          <cell r="N53">
            <v>1011</v>
          </cell>
        </row>
        <row r="54">
          <cell r="B54">
            <v>145576</v>
          </cell>
          <cell r="C54">
            <v>7776</v>
          </cell>
          <cell r="D54">
            <v>55675</v>
          </cell>
          <cell r="E54">
            <v>31404</v>
          </cell>
          <cell r="F54">
            <v>18021</v>
          </cell>
          <cell r="G54">
            <v>12631</v>
          </cell>
          <cell r="H54">
            <v>2497</v>
          </cell>
          <cell r="I54">
            <v>0</v>
          </cell>
          <cell r="J54">
            <v>8247</v>
          </cell>
          <cell r="K54">
            <v>5051</v>
          </cell>
          <cell r="L54">
            <v>4054</v>
          </cell>
          <cell r="M54">
            <v>0</v>
          </cell>
          <cell r="N54">
            <v>219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: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18862</v>
      </c>
      <c r="C5" s="14" t="n">
        <f aca="false">[1]C!$B$53</f>
        <v>173286</v>
      </c>
      <c r="D5" s="14" t="n">
        <f aca="false">[1]C!$B$54</f>
        <v>145576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1396</v>
      </c>
      <c r="C6" s="14" t="n">
        <f aca="false">[1]C!$C$53</f>
        <v>3619</v>
      </c>
      <c r="D6" s="14" t="n">
        <f aca="false">[1]C!$C$54</f>
        <v>7776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3295</v>
      </c>
      <c r="C7" s="14" t="n">
        <f aca="false">[1]C!$D$53</f>
        <v>57620</v>
      </c>
      <c r="D7" s="14" t="n">
        <f aca="false">[1]C!$D$54</f>
        <v>55675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77303</v>
      </c>
      <c r="C8" s="14" t="n">
        <f aca="false">[1]C!$E$53</f>
        <v>45899</v>
      </c>
      <c r="D8" s="14" t="n">
        <f aca="false">[1]C!$E$54</f>
        <v>31404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2241</v>
      </c>
      <c r="C9" s="14" t="n">
        <f aca="false">[1]C!$F$53</f>
        <v>24220</v>
      </c>
      <c r="D9" s="14" t="n">
        <f aca="false">[1]C!$F$54</f>
        <v>18021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9643</v>
      </c>
      <c r="C10" s="20" t="n">
        <f aca="false">SUM(C11:C13)</f>
        <v>24514</v>
      </c>
      <c r="D10" s="20" t="n">
        <f aca="false">SUM(D11:D13)</f>
        <v>15128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30877</v>
      </c>
      <c r="C11" s="14" t="n">
        <f aca="false">[1]C!$G$53</f>
        <v>18246</v>
      </c>
      <c r="D11" s="14" t="n">
        <f aca="false">[1]C!$G$54</f>
        <v>12631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8766</v>
      </c>
      <c r="C12" s="14" t="n">
        <f aca="false">[1]C!$H$53</f>
        <v>6268</v>
      </c>
      <c r="D12" s="14" t="n">
        <f aca="false">[1]C!$H$54</f>
        <v>2497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0</v>
      </c>
      <c r="C13" s="24" t="n">
        <f aca="false">[1]C!$I$53</f>
        <v>0</v>
      </c>
      <c r="D13" s="24" t="n">
        <f aca="false">[1]C!$I$54</f>
        <v>0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3754</v>
      </c>
      <c r="C14" s="20" t="n">
        <f aca="false">SUM(C15:C17)</f>
        <v>16402</v>
      </c>
      <c r="D14" s="20" t="n">
        <f aca="false">SUM(D15:D17)</f>
        <v>17352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17341</v>
      </c>
      <c r="C15" s="26" t="n">
        <f aca="false">[1]C!$J$53</f>
        <v>9094</v>
      </c>
      <c r="D15" s="27" t="n">
        <f aca="false">[1]C!$J$54</f>
        <v>8247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11635</v>
      </c>
      <c r="C16" s="26" t="n">
        <f aca="false">[1]C!$K$53</f>
        <v>6584</v>
      </c>
      <c r="D16" s="27" t="n">
        <f aca="false">[1]C!$K$54</f>
        <v>5051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4778</v>
      </c>
      <c r="C17" s="26" t="n">
        <f aca="false">[1]C!$L$53</f>
        <v>724</v>
      </c>
      <c r="D17" s="27" t="n">
        <f aca="false">[1]C!$L$54</f>
        <v>4054</v>
      </c>
      <c r="E17" s="15"/>
    </row>
    <row r="18" s="17" customFormat="true" ht="21" hidden="false" customHeight="true" outlineLevel="0" collapsed="false">
      <c r="A18" s="21" t="s">
        <v>19</v>
      </c>
      <c r="B18" s="27" t="n">
        <f aca="false">[1]C!$M$52</f>
        <v>0</v>
      </c>
      <c r="C18" s="27" t="n">
        <f aca="false">[1]C!$M$53</f>
        <v>0</v>
      </c>
      <c r="D18" s="27" t="n">
        <f aca="false">[1]C!$M$54</f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1230</v>
      </c>
      <c r="C19" s="31" t="n">
        <f aca="false">[1]C!$N$53</f>
        <v>1011</v>
      </c>
      <c r="D19" s="32" t="n">
        <f aca="false">[1]C!$N$54</f>
        <v>219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1</v>
      </c>
      <c r="C20" s="33"/>
      <c r="D20" s="33"/>
      <c r="E20" s="25"/>
    </row>
    <row r="21" s="4" customFormat="true" ht="21" hidden="false" customHeight="true" outlineLevel="0" collapsed="false">
      <c r="A21" s="34" t="s">
        <v>6</v>
      </c>
      <c r="B21" s="35" t="n">
        <f aca="false">B22+B23+B24+B25+B26+B30+B34+B35</f>
        <v>100</v>
      </c>
      <c r="C21" s="35" t="n">
        <f aca="false">C22+C23+C24+C25+C26+C30+C34+C35</f>
        <v>99.9994229193357</v>
      </c>
      <c r="D21" s="35" t="n">
        <f aca="false">D22+D23+D24+D25+D26+D30+D34+D35</f>
        <v>99.9993130735836</v>
      </c>
      <c r="E21" s="25"/>
    </row>
    <row r="22" s="4" customFormat="true" ht="27.95" hidden="false" customHeight="true" outlineLevel="0" collapsed="false">
      <c r="A22" s="18" t="s">
        <v>7</v>
      </c>
      <c r="B22" s="36" t="n">
        <f aca="false">(B6/$B$5)*100</f>
        <v>3.57395989487615</v>
      </c>
      <c r="C22" s="36" t="n">
        <f aca="false">(C6/$C$5)*100</f>
        <v>2.08845492422931</v>
      </c>
      <c r="D22" s="36" t="n">
        <f aca="false">(D6/$D$5)*100</f>
        <v>5.3415398142551</v>
      </c>
      <c r="E22" s="37"/>
    </row>
    <row r="23" s="4" customFormat="true" ht="21" hidden="false" customHeight="true" outlineLevel="0" collapsed="false">
      <c r="A23" s="4" t="s">
        <v>8</v>
      </c>
      <c r="B23" s="38" t="n">
        <f aca="false">(B7/$B$5)*100</f>
        <v>35.5310447779917</v>
      </c>
      <c r="C23" s="38" t="n">
        <f aca="false">(C7/$C$5)*100</f>
        <v>33.2513878789977</v>
      </c>
      <c r="D23" s="38" t="n">
        <f aca="false">(D7/$D$5)*100</f>
        <v>38.2446282354234</v>
      </c>
      <c r="E23" s="39"/>
      <c r="F23" s="25"/>
      <c r="G23" s="25"/>
    </row>
    <row r="24" s="4" customFormat="true" ht="21" hidden="false" customHeight="true" outlineLevel="0" collapsed="false">
      <c r="A24" s="19" t="s">
        <v>9</v>
      </c>
      <c r="B24" s="38" t="n">
        <f aca="false">(B8/$B$5)*100</f>
        <v>24.2434031022825</v>
      </c>
      <c r="C24" s="38" t="n">
        <f aca="false">(C8/$C$5)*100</f>
        <v>26.4874254123241</v>
      </c>
      <c r="D24" s="38" t="n">
        <f aca="false">(D8/$D$5)*100</f>
        <v>21.5722371819531</v>
      </c>
      <c r="E24" s="37"/>
    </row>
    <row r="25" s="4" customFormat="true" ht="21" hidden="false" customHeight="true" outlineLevel="0" collapsed="false">
      <c r="A25" s="19" t="s">
        <v>10</v>
      </c>
      <c r="B25" s="38" t="n">
        <f aca="false">(B9/$B$5)*100</f>
        <v>13.2474236503566</v>
      </c>
      <c r="C25" s="38" t="n">
        <f aca="false">(C9/$C$5)*100</f>
        <v>13.9768936902</v>
      </c>
      <c r="D25" s="38" t="n">
        <f aca="false">(D9/$D$5)*100</f>
        <v>12.3791009507062</v>
      </c>
    </row>
    <row r="26" s="4" customFormat="true" ht="21" hidden="false" customHeight="true" outlineLevel="0" collapsed="false">
      <c r="A26" s="4" t="s">
        <v>11</v>
      </c>
      <c r="B26" s="38" t="n">
        <f aca="false">(B10/$B$5)*100</f>
        <v>12.4326511155296</v>
      </c>
      <c r="C26" s="38" t="n">
        <f aca="false">(C10/$C$5)*100</f>
        <v>14.1465554055146</v>
      </c>
      <c r="D26" s="38" t="n">
        <f aca="false">(D10/$D$5)*100</f>
        <v>10.3918228279387</v>
      </c>
    </row>
    <row r="27" s="4" customFormat="true" ht="21" hidden="false" customHeight="true" outlineLevel="0" collapsed="false">
      <c r="A27" s="21" t="s">
        <v>12</v>
      </c>
      <c r="B27" s="38" t="n">
        <f aca="false">(B11/$B$5)*100</f>
        <v>9.68349944490093</v>
      </c>
      <c r="C27" s="38" t="n">
        <f aca="false">(C11/$C$5)*100</f>
        <v>10.5294138014612</v>
      </c>
      <c r="D27" s="38" t="n">
        <f aca="false">(D11/$D$5)*100</f>
        <v>8.67656756608232</v>
      </c>
    </row>
    <row r="28" s="4" customFormat="true" ht="21" hidden="false" customHeight="true" outlineLevel="0" collapsed="false">
      <c r="A28" s="21" t="s">
        <v>13</v>
      </c>
      <c r="B28" s="38" t="n">
        <f aca="false">(B12/$B$5)*100</f>
        <v>2.74915167062867</v>
      </c>
      <c r="C28" s="38" t="n">
        <f aca="false">(C12/$C$5)*100</f>
        <v>3.61714160405341</v>
      </c>
      <c r="D28" s="38" t="n">
        <f aca="false">(D12/$D$5)*100</f>
        <v>1.71525526185635</v>
      </c>
    </row>
    <row r="29" s="4" customFormat="true" ht="21" hidden="false" customHeight="true" outlineLevel="0" collapsed="false">
      <c r="A29" s="22" t="s">
        <v>14</v>
      </c>
      <c r="B29" s="38" t="n">
        <v>0</v>
      </c>
      <c r="C29" s="38" t="n">
        <v>0</v>
      </c>
      <c r="D29" s="38" t="n">
        <v>0</v>
      </c>
    </row>
    <row r="30" s="4" customFormat="true" ht="21" hidden="false" customHeight="true" outlineLevel="0" collapsed="false">
      <c r="A30" s="4" t="s">
        <v>15</v>
      </c>
      <c r="B30" s="38" t="n">
        <f aca="false">(B14/$B$5)*100</f>
        <v>10.5857706468629</v>
      </c>
      <c r="C30" s="38" t="n">
        <f aca="false">(C14/$C$5)*100</f>
        <v>9.46527705642695</v>
      </c>
      <c r="D30" s="38" t="n">
        <f aca="false">(D14/$D$5)*100</f>
        <v>11.9195471781063</v>
      </c>
    </row>
    <row r="31" s="4" customFormat="true" ht="21" hidden="false" customHeight="true" outlineLevel="0" collapsed="false">
      <c r="A31" s="22" t="s">
        <v>16</v>
      </c>
      <c r="B31" s="38" t="n">
        <f aca="false">(B15/$B$5)*100</f>
        <v>5.43840282002873</v>
      </c>
      <c r="C31" s="38" t="n">
        <f aca="false">(C15/$C$5)*100</f>
        <v>5.24797156146486</v>
      </c>
      <c r="D31" s="38" t="n">
        <f aca="false">(D15/$D$5)*100</f>
        <v>5.66508215639941</v>
      </c>
    </row>
    <row r="32" s="4" customFormat="true" ht="21" hidden="false" customHeight="true" outlineLevel="0" collapsed="false">
      <c r="A32" s="22" t="s">
        <v>17</v>
      </c>
      <c r="B32" s="38" t="n">
        <f aca="false">(B16/$B$5)*100</f>
        <v>3.64891395023553</v>
      </c>
      <c r="C32" s="38" t="n">
        <f aca="false">(C16/$C$5)*100</f>
        <v>3.79949909398336</v>
      </c>
      <c r="D32" s="38" t="n">
        <f aca="false">(D16/$D$5)*100</f>
        <v>3.46966532944991</v>
      </c>
    </row>
    <row r="33" s="4" customFormat="true" ht="21" hidden="false" customHeight="true" outlineLevel="0" collapsed="false">
      <c r="A33" s="22" t="s">
        <v>18</v>
      </c>
      <c r="B33" s="38" t="n">
        <f aca="false">(B17/$B$5)*100</f>
        <v>1.49845387659865</v>
      </c>
      <c r="C33" s="38" t="n">
        <f aca="false">(C17/$C$5)*100</f>
        <v>0.417806400978729</v>
      </c>
      <c r="D33" s="38" t="n">
        <f aca="false">(D17/$D$5)*100</f>
        <v>2.78479969225697</v>
      </c>
    </row>
    <row r="34" s="4" customFormat="true" ht="21" hidden="false" customHeight="true" outlineLevel="0" collapsed="false">
      <c r="A34" s="21" t="s">
        <v>19</v>
      </c>
      <c r="B34" s="38" t="n">
        <f aca="false">(B18/$B$5)*100</f>
        <v>0</v>
      </c>
      <c r="C34" s="38" t="n">
        <f aca="false">(C18/$C$5)*100</f>
        <v>0</v>
      </c>
      <c r="D34" s="38" t="n">
        <f aca="false">(D18/$D$5)*100</f>
        <v>0</v>
      </c>
    </row>
    <row r="35" s="4" customFormat="true" ht="21" hidden="false" customHeight="true" outlineLevel="0" collapsed="false">
      <c r="A35" s="40" t="s">
        <v>20</v>
      </c>
      <c r="B35" s="41" t="n">
        <f aca="false">(B19/$B$5)*100</f>
        <v>0.385746812100533</v>
      </c>
      <c r="C35" s="41" t="n">
        <f aca="false">(C19/$C$5)*100</f>
        <v>0.583428551642949</v>
      </c>
      <c r="D35" s="41" t="n">
        <f aca="false">(D19/$D$5)*100</f>
        <v>0.150436885200857</v>
      </c>
    </row>
    <row r="36" customFormat="false" ht="26.25" hidden="false" customHeight="true" outlineLevel="0" collapsed="false">
      <c r="A36" s="42" t="s">
        <v>22</v>
      </c>
      <c r="B36" s="42"/>
      <c r="C36" s="42"/>
      <c r="D36" s="43"/>
    </row>
    <row r="37" customFormat="false" ht="26.25" hidden="false" customHeight="true" outlineLevel="0" collapsed="false">
      <c r="A37" s="42" t="s">
        <v>23</v>
      </c>
      <c r="B37" s="44"/>
      <c r="C37" s="4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11-25T03:59:49Z</cp:lastPrinted>
  <dcterms:modified xsi:type="dcterms:W3CDTF">2009-12-28T08:30:31Z</dcterms:modified>
  <cp:revision>0</cp:revision>
  <dc:subject/>
  <dc:title/>
</cp:coreProperties>
</file>