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0743</v>
      </c>
      <c r="C5" s="14" t="n">
        <v>83198</v>
      </c>
      <c r="D5" s="14" t="n">
        <v>57545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5651</v>
      </c>
      <c r="C6" s="20" t="n">
        <v>26505</v>
      </c>
      <c r="D6" s="20" t="n">
        <v>19146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0705</v>
      </c>
      <c r="C7" s="20" t="n">
        <v>12239</v>
      </c>
      <c r="D7" s="20" t="n">
        <v>8466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7428</v>
      </c>
      <c r="C8" s="20" t="n">
        <v>27331</v>
      </c>
      <c r="D8" s="20" t="n">
        <v>20097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1912</v>
      </c>
      <c r="C9" s="20" t="n">
        <v>7338</v>
      </c>
      <c r="D9" s="20" t="n">
        <v>4574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9693</v>
      </c>
      <c r="C10" s="23" t="n">
        <f aca="false">SUM(C11:C13)</f>
        <v>6566</v>
      </c>
      <c r="D10" s="23" t="n">
        <f aca="false">SUM(D11:D13)</f>
        <v>3127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7607</v>
      </c>
      <c r="C11" s="26" t="n">
        <v>4526</v>
      </c>
      <c r="D11" s="26" t="n">
        <v>3081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869</v>
      </c>
      <c r="C12" s="26" t="n">
        <v>1832</v>
      </c>
      <c r="D12" s="26" t="n">
        <v>37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217</v>
      </c>
      <c r="C13" s="28" t="n">
        <v>208</v>
      </c>
      <c r="D13" s="28" t="n">
        <v>9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5342</v>
      </c>
      <c r="C14" s="23" t="n">
        <f aca="false">SUM(C15:C17)</f>
        <v>3206</v>
      </c>
      <c r="D14" s="23" t="n">
        <f aca="false">SUM(D15:D17)</f>
        <v>2135</v>
      </c>
      <c r="E14" s="15"/>
    </row>
    <row r="15" s="18" customFormat="true" ht="21" hidden="false" customHeight="true" outlineLevel="0" collapsed="false">
      <c r="A15" s="27" t="s">
        <v>16</v>
      </c>
      <c r="B15" s="26" t="n">
        <v>2641</v>
      </c>
      <c r="C15" s="26" t="n">
        <v>1478</v>
      </c>
      <c r="D15" s="26" t="n">
        <v>1163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490</v>
      </c>
      <c r="C16" s="26" t="n">
        <v>1125</v>
      </c>
      <c r="D16" s="26" t="n">
        <v>364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211</v>
      </c>
      <c r="C17" s="26" t="n">
        <v>603</v>
      </c>
      <c r="D17" s="26" t="n">
        <v>608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12</v>
      </c>
      <c r="C19" s="28" t="n">
        <v>12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99.99879804803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2.4357161635037</v>
      </c>
      <c r="C22" s="35" t="n">
        <f aca="false">(C6/$C$5)*100</f>
        <v>31.8577369648309</v>
      </c>
      <c r="D22" s="35" t="n">
        <f aca="false">(D6/$D$5)*100</f>
        <v>33.271352854288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4.7112112147673</v>
      </c>
      <c r="C23" s="37" t="n">
        <f aca="false">(C7/$C$5)*100</f>
        <v>14.7106901608212</v>
      </c>
      <c r="D23" s="37" t="n">
        <f aca="false">(D7/$D$5)*100</f>
        <v>14.711964549483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33.6983011588498</v>
      </c>
      <c r="C24" s="37" t="n">
        <f aca="false">(C8/$C$5)*100</f>
        <v>32.8505492920503</v>
      </c>
      <c r="D24" s="37" t="n">
        <f aca="false">(D8/$D$5)*100</f>
        <v>34.923972543227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8.463653609771</v>
      </c>
      <c r="C25" s="37" t="n">
        <f aca="false">(C9/$C$5)*100</f>
        <v>8.81992355585471</v>
      </c>
      <c r="D25" s="37" t="n">
        <f aca="false">(D9/$D$5)*100</f>
        <v>7.94856199496047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6.88702102413619</v>
      </c>
      <c r="C26" s="37" t="n">
        <f aca="false">(C10/$C$5)*100</f>
        <v>7.89201663501526</v>
      </c>
      <c r="D26" s="37" t="n">
        <f aca="false">(D10/$D$5)*100</f>
        <v>5.43400816752107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5.40488692155205</v>
      </c>
      <c r="C27" s="37" t="n">
        <f aca="false">(C11/$C$5)*100</f>
        <v>5.44003461621674</v>
      </c>
      <c r="D27" s="37" t="n">
        <f aca="false">(D11/$D$5)*100</f>
        <v>5.35407072725693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32795236708042</v>
      </c>
      <c r="C28" s="37" t="n">
        <f aca="false">(C12/$C$5)*100</f>
        <v>2.20197600903868</v>
      </c>
      <c r="D28" s="37" t="n">
        <f aca="false">(D12/$D$5)*100</f>
        <v>0.0642975062994179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15418173550372</v>
      </c>
      <c r="C29" s="37" t="n">
        <f aca="false">(C13/$C$5)*100</f>
        <v>0.25000600975985</v>
      </c>
      <c r="D29" s="37" t="n">
        <f aca="false">(D13/$D$5)*100</f>
        <v>0.0156399339647233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79557065005009</v>
      </c>
      <c r="C30" s="37" t="n">
        <f aca="false">(C14/$C$5)*100</f>
        <v>3.85345801581769</v>
      </c>
      <c r="D30" s="37" t="n">
        <f aca="false">(D14/$D$5)*100</f>
        <v>3.71013989052046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87646987772038</v>
      </c>
      <c r="C31" s="37" t="n">
        <f aca="false">(C15/$C$5)*100</f>
        <v>1.77648501165893</v>
      </c>
      <c r="D31" s="37" t="n">
        <f aca="false">(D15/$D$5)*100</f>
        <v>2.02102702233035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05866721613153</v>
      </c>
      <c r="C32" s="37" t="n">
        <f aca="false">(C16/$C$5)*100</f>
        <v>1.35219596624919</v>
      </c>
      <c r="D32" s="37" t="n">
        <f aca="false">(D16/$D$5)*100</f>
        <v>0.63254844035103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860433556198177</v>
      </c>
      <c r="C33" s="37" t="n">
        <f aca="false">(C17/$C$5)*100</f>
        <v>0.724777037909565</v>
      </c>
      <c r="D33" s="37" t="n">
        <f aca="false">(D17/$D$5)*100</f>
        <v>1.05656442783908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0852617892186468</v>
      </c>
      <c r="C35" s="40" t="n">
        <f aca="false">(C19/$C$5)*100</f>
        <v>0.0144234236399913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3:16Z</dcterms:created>
  <dc:creator>for Home Used Only</dc:creator>
  <dc:description/>
  <dc:language>en-US</dc:language>
  <cp:lastModifiedBy>for Home Used Only</cp:lastModifiedBy>
  <dcterms:modified xsi:type="dcterms:W3CDTF">2010-09-24T02:43:20Z</dcterms:modified>
  <cp:revision>0</cp:revision>
  <dc:subject/>
  <dc:title/>
</cp:coreProperties>
</file>