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4893</v>
      </c>
      <c r="C5" s="14" t="n">
        <v>80007</v>
      </c>
      <c r="D5" s="14" t="n">
        <v>54886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5742</v>
      </c>
      <c r="C6" s="20" t="n">
        <v>26860</v>
      </c>
      <c r="D6" s="20" t="n">
        <v>18882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0900</v>
      </c>
      <c r="C7" s="20" t="n">
        <v>12442</v>
      </c>
      <c r="D7" s="20" t="n">
        <v>8458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8960</v>
      </c>
      <c r="C8" s="20" t="n">
        <v>22419</v>
      </c>
      <c r="D8" s="20" t="n">
        <v>16541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4757</v>
      </c>
      <c r="C9" s="20" t="n">
        <v>9820</v>
      </c>
      <c r="D9" s="20" t="n">
        <v>4937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8635</v>
      </c>
      <c r="C10" s="23" t="n">
        <f aca="false">SUM(C11:C13)</f>
        <v>4729</v>
      </c>
      <c r="D10" s="23" t="n">
        <f aca="false">SUM(D11:D13)</f>
        <v>3907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6054</v>
      </c>
      <c r="C11" s="26" t="n">
        <v>2617</v>
      </c>
      <c r="D11" s="26" t="n">
        <v>3437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2343</v>
      </c>
      <c r="C12" s="26" t="n">
        <v>1882</v>
      </c>
      <c r="D12" s="26" t="n">
        <v>461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238</v>
      </c>
      <c r="C13" s="28" t="n">
        <v>230</v>
      </c>
      <c r="D13" s="28" t="n">
        <v>9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5887</v>
      </c>
      <c r="C14" s="23" t="n">
        <f aca="false">SUM(C15:C17)</f>
        <v>3726</v>
      </c>
      <c r="D14" s="23" t="n">
        <f aca="false">SUM(D15:D17)</f>
        <v>2161</v>
      </c>
      <c r="E14" s="15"/>
    </row>
    <row r="15" s="18" customFormat="true" ht="21" hidden="false" customHeight="true" outlineLevel="0" collapsed="false">
      <c r="A15" s="27" t="s">
        <v>16</v>
      </c>
      <c r="B15" s="26" t="n">
        <v>2276</v>
      </c>
      <c r="C15" s="26" t="n">
        <v>1247</v>
      </c>
      <c r="D15" s="26" t="n">
        <v>1030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839</v>
      </c>
      <c r="C16" s="26" t="n">
        <v>1368</v>
      </c>
      <c r="D16" s="26" t="n">
        <v>471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772</v>
      </c>
      <c r="C17" s="26" t="n">
        <v>1111</v>
      </c>
      <c r="D17" s="26" t="n">
        <v>660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11</v>
      </c>
      <c r="C19" s="28" t="n">
        <v>11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99.9992586716879</v>
      </c>
      <c r="C21" s="34" t="n">
        <f aca="false">C22+C23+C24+C25+C26+C30+C34+C35</f>
        <v>100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3.9098396506861</v>
      </c>
      <c r="C22" s="35" t="n">
        <f aca="false">(C6/$C$5)*100</f>
        <v>33.5720624445361</v>
      </c>
      <c r="D22" s="35" t="n">
        <f aca="false">(D6/$D$5)*100</f>
        <v>34.4022155012207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5.4937617222539</v>
      </c>
      <c r="C23" s="37" t="n">
        <f aca="false">(C7/$C$5)*100</f>
        <v>15.5511392753134</v>
      </c>
      <c r="D23" s="37" t="n">
        <f aca="false">(D7/$D$5)*100</f>
        <v>15.4101227999854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8.8821510382303</v>
      </c>
      <c r="C24" s="37" t="n">
        <f aca="false">(C8/$C$5)*100</f>
        <v>28.0212981364131</v>
      </c>
      <c r="D24" s="37" t="n">
        <f aca="false">(D8/$D$5)*100</f>
        <v>30.1370112597019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0.9397819012106</v>
      </c>
      <c r="C25" s="37" t="n">
        <f aca="false">(C9/$C$5)*100</f>
        <v>12.2739260314722</v>
      </c>
      <c r="D25" s="37" t="n">
        <f aca="false">(D9/$D$5)*100</f>
        <v>8.99500783442043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6.4013699747207</v>
      </c>
      <c r="C26" s="37" t="n">
        <f aca="false">(C10/$C$5)*100</f>
        <v>5.91073281087905</v>
      </c>
      <c r="D26" s="37" t="n">
        <f aca="false">(D10/$D$5)*100</f>
        <v>7.1183908464818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4.48800160126915</v>
      </c>
      <c r="C27" s="37" t="n">
        <f aca="false">(C11/$C$5)*100</f>
        <v>3.27096379066832</v>
      </c>
      <c r="D27" s="37" t="n">
        <f aca="false">(D11/$D$5)*100</f>
        <v>6.26207047334475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73693223517899</v>
      </c>
      <c r="C28" s="37" t="n">
        <f aca="false">(C12/$C$5)*100</f>
        <v>2.35229417425975</v>
      </c>
      <c r="D28" s="37" t="n">
        <f aca="false">(D12/$D$5)*100</f>
        <v>0.839922748970594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176436138272557</v>
      </c>
      <c r="C29" s="37" t="n">
        <f aca="false">(C13/$C$5)*100</f>
        <v>0.287474845950979</v>
      </c>
      <c r="D29" s="37" t="n">
        <f aca="false">(D13/$D$5)*100</f>
        <v>0.0163976241664541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4.36419977315354</v>
      </c>
      <c r="C30" s="37" t="n">
        <f aca="false">(C14/$C$5)*100</f>
        <v>4.65709250440586</v>
      </c>
      <c r="D30" s="37" t="n">
        <f aca="false">(D14/$D$5)*100</f>
        <v>3.9372517581897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68726323827033</v>
      </c>
      <c r="C31" s="37" t="n">
        <f aca="false">(C15/$C$5)*100</f>
        <v>1.55861362130814</v>
      </c>
      <c r="D31" s="37" t="n">
        <f aca="false">(D15/$D$5)*100</f>
        <v>1.87661698793864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36330276589593</v>
      </c>
      <c r="C32" s="37" t="n">
        <f aca="false">(C16/$C$5)*100</f>
        <v>1.70985038809104</v>
      </c>
      <c r="D32" s="37" t="n">
        <f aca="false">(D16/$D$5)*100</f>
        <v>0.858142331377765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1.31363376898727</v>
      </c>
      <c r="C33" s="37" t="n">
        <f aca="false">(C17/$C$5)*100</f>
        <v>1.38862849500669</v>
      </c>
      <c r="D33" s="37" t="n">
        <f aca="false">(D17/$D$5)*100</f>
        <v>1.2024924388733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0815461143276523</v>
      </c>
      <c r="C35" s="40" t="n">
        <f aca="false">(C19/$C$5)*100</f>
        <v>0.0137487969802642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2:56Z</dcterms:created>
  <dc:creator>for Home Used Only</dc:creator>
  <dc:description/>
  <dc:language>en-US</dc:language>
  <cp:lastModifiedBy>for Home Used Only</cp:lastModifiedBy>
  <dcterms:modified xsi:type="dcterms:W3CDTF">2010-09-24T02:33:00Z</dcterms:modified>
  <cp:revision>0</cp:revision>
  <dc:subject/>
  <dc:title/>
</cp:coreProperties>
</file>