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4/200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ไตรมาส</t>
    </r>
    <r>
      <rPr>
        <b val="true"/>
        <sz val="14"/>
        <rFont val="Angsana New"/>
        <family val="1"/>
      </rPr>
      <t xml:space="preserve">4/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676044</v>
      </c>
      <c r="C9" s="20" t="n">
        <v>375453</v>
      </c>
      <c r="D9" s="20" t="n">
        <v>300591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7667</v>
      </c>
      <c r="C11" s="26" t="n">
        <v>1322</v>
      </c>
      <c r="D11" s="26" t="n">
        <v>6345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43503</v>
      </c>
      <c r="C12" s="26" t="n">
        <v>76504</v>
      </c>
      <c r="D12" s="26" t="n">
        <v>66999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23689</v>
      </c>
      <c r="C13" s="26" t="n">
        <v>71668</v>
      </c>
      <c r="D13" s="26" t="n">
        <v>52021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25364</v>
      </c>
      <c r="C14" s="31" t="n">
        <v>71273</v>
      </c>
      <c r="D14" s="26" t="n">
        <v>54091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70287</v>
      </c>
      <c r="C16" s="25" t="n">
        <v>43658</v>
      </c>
      <c r="D16" s="25" t="n">
        <v>26629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32080</v>
      </c>
      <c r="C17" s="25" t="n">
        <v>19722</v>
      </c>
      <c r="D17" s="28" t="n">
        <v>12357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n">
        <v>377</v>
      </c>
      <c r="C18" s="28" t="n">
        <v>377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66501</v>
      </c>
      <c r="C20" s="26" t="n">
        <v>28080</v>
      </c>
      <c r="D20" s="26" t="n">
        <v>38421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44983</v>
      </c>
      <c r="C21" s="26" t="n">
        <v>26616</v>
      </c>
      <c r="D21" s="26" t="n">
        <v>18367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6" t="n">
        <v>7914</v>
      </c>
      <c r="C22" s="26" t="n">
        <v>1780</v>
      </c>
      <c r="D22" s="26" t="n">
        <v>6134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53679</v>
      </c>
      <c r="C24" s="31" t="n">
        <v>34452</v>
      </c>
      <c r="D24" s="31" t="n">
        <v>19227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13409778061783</v>
      </c>
      <c r="C28" s="40" t="n">
        <f aca="false">C11*100/C9</f>
        <v>0.352107986885176</v>
      </c>
      <c r="D28" s="40" t="n">
        <f aca="false">D11*100/D9</f>
        <v>2.11084164196533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1.2268728070954</v>
      </c>
      <c r="C29" s="40" t="n">
        <f aca="false">C12*100/C9</f>
        <v>20.3764519127561</v>
      </c>
      <c r="D29" s="40" t="n">
        <f aca="false">D12*100/D9</f>
        <v>22.2890904917313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8.2959984853057</v>
      </c>
      <c r="C30" s="40" t="n">
        <f aca="false">C13*100/C9</f>
        <v>19.0884078699598</v>
      </c>
      <c r="D30" s="40" t="n">
        <f aca="false">D13*100/D9</f>
        <v>17.3062400404536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18.5437634236825</v>
      </c>
      <c r="C31" s="40" t="n">
        <f aca="false">C14*100/C9</f>
        <v>18.9832016257694</v>
      </c>
      <c r="D31" s="40" t="n">
        <f aca="false">D14*100/D9</f>
        <v>17.9948834130097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0.396808491755</v>
      </c>
      <c r="C33" s="40" t="n">
        <f aca="false">C16*100/C9</f>
        <v>11.6280866047148</v>
      </c>
      <c r="D33" s="40" t="n">
        <f aca="false">D16*100/D9</f>
        <v>8.85888133709925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7452532675388</v>
      </c>
      <c r="C34" s="40" t="n">
        <f aca="false">C17*100/C9</f>
        <v>5.25285455170154</v>
      </c>
      <c r="D34" s="40" t="n">
        <f aca="false">D17*100/D9</f>
        <v>4.11090152399772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n">
        <f aca="false">B18*100/B9</f>
        <v>0.0557656010555526</v>
      </c>
      <c r="C35" s="40" t="n">
        <f aca="false">C18*100/C9</f>
        <v>0.100412035594335</v>
      </c>
      <c r="D35" s="40" t="s">
        <v>30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9.83678577134033</v>
      </c>
      <c r="C37" s="40" t="n">
        <f aca="false">C20*100/C9</f>
        <v>7.47896540978498</v>
      </c>
      <c r="D37" s="40" t="n">
        <f aca="false">D20*100/D9</f>
        <v>12.7818198149645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65385684955417</v>
      </c>
      <c r="C38" s="40" t="n">
        <f aca="false">C21*100/C9</f>
        <v>7.08903644397568</v>
      </c>
      <c r="D38" s="40" t="n">
        <f aca="false">D21*100/D9</f>
        <v>6.11029605011461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17063386406802</v>
      </c>
      <c r="C39" s="40" t="n">
        <f aca="false">C22*100/C9</f>
        <v>0.474093961161584</v>
      </c>
      <c r="D39" s="40" t="n">
        <f aca="false">D22*100/D9</f>
        <v>2.0406465928787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7.94016365798676</v>
      </c>
      <c r="C41" s="42" t="n">
        <f aca="false">C24*100/C9</f>
        <v>9.17611525277465</v>
      </c>
      <c r="D41" s="42" t="n">
        <f aca="false">D24*100/D9</f>
        <v>6.39639909378524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s="45" customFormat="true" ht="24" hidden="false" customHeight="true" outlineLevel="0" collapsed="false">
      <c r="A43" s="45" t="s">
        <v>45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2-23T12:25:11Z</cp:lastPrinted>
  <dcterms:modified xsi:type="dcterms:W3CDTF">2009-02-24T08:24:56Z</dcterms:modified>
  <cp:revision>0</cp:revision>
  <dc:subject/>
  <dc:title/>
</cp:coreProperties>
</file>