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3780</v>
      </c>
      <c r="C5" s="16" t="n">
        <v>109462</v>
      </c>
      <c r="D5" s="17" t="n">
        <v>94319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7510</v>
      </c>
      <c r="C6" s="23" t="n">
        <v>3919</v>
      </c>
      <c r="D6" s="23" t="n">
        <v>3591</v>
      </c>
      <c r="E6" s="18"/>
      <c r="F6" s="18"/>
      <c r="G6" s="24"/>
      <c r="H6" s="24" t="n">
        <f aca="false">B6*100/B5</f>
        <v>3.68534694278143</v>
      </c>
      <c r="I6" s="24" t="n">
        <f aca="false">C6*100/C5</f>
        <v>3.58023789077488</v>
      </c>
      <c r="J6" s="24" t="n">
        <f aca="false">D6*100/D5</f>
        <v>3.80729227409112</v>
      </c>
    </row>
    <row r="7" s="20" customFormat="true" ht="21" hidden="false" customHeight="true" outlineLevel="0" collapsed="false">
      <c r="A7" s="4" t="s">
        <v>9</v>
      </c>
      <c r="B7" s="25" t="n">
        <v>85876</v>
      </c>
      <c r="C7" s="23" t="n">
        <v>39939</v>
      </c>
      <c r="D7" s="23" t="n">
        <v>45937</v>
      </c>
      <c r="E7" s="18"/>
      <c r="F7" s="18"/>
      <c r="G7" s="24"/>
      <c r="H7" s="24" t="n">
        <f aca="false">B7*100/B5</f>
        <v>42.1415251742075</v>
      </c>
      <c r="I7" s="24" t="n">
        <f aca="false">C7*100/C5</f>
        <v>36.4866346311962</v>
      </c>
      <c r="J7" s="24" t="n">
        <f aca="false">D7*100/D5</f>
        <v>48.703866665253</v>
      </c>
    </row>
    <row r="8" s="20" customFormat="true" ht="21" hidden="false" customHeight="true" outlineLevel="0" collapsed="false">
      <c r="A8" s="26" t="s">
        <v>10</v>
      </c>
      <c r="B8" s="27" t="n">
        <v>35147</v>
      </c>
      <c r="C8" s="23" t="n">
        <v>18505</v>
      </c>
      <c r="D8" s="23" t="n">
        <v>16642</v>
      </c>
      <c r="E8" s="18"/>
      <c r="F8" s="18"/>
      <c r="G8" s="24"/>
      <c r="H8" s="24" t="n">
        <f aca="false">B8*100/B5</f>
        <v>17.2475218372755</v>
      </c>
      <c r="I8" s="24" t="n">
        <f aca="false">C8*100/C5</f>
        <v>16.9054100966545</v>
      </c>
      <c r="J8" s="24" t="n">
        <f aca="false">D8*100/D5</f>
        <v>17.6443770608255</v>
      </c>
    </row>
    <row r="9" s="20" customFormat="true" ht="21" hidden="false" customHeight="true" outlineLevel="0" collapsed="false">
      <c r="A9" s="26" t="s">
        <v>11</v>
      </c>
      <c r="B9" s="27" t="n">
        <v>28026</v>
      </c>
      <c r="C9" s="28" t="n">
        <v>18903</v>
      </c>
      <c r="D9" s="23" t="n">
        <v>9123</v>
      </c>
      <c r="E9" s="18"/>
      <c r="F9" s="18"/>
      <c r="G9" s="24"/>
      <c r="H9" s="24" t="n">
        <f aca="false">B9*100/B5</f>
        <v>13.7530670330749</v>
      </c>
      <c r="I9" s="24" t="n">
        <f aca="false">C9*100/C5</f>
        <v>17.2690065958963</v>
      </c>
      <c r="J9" s="24" t="n">
        <f aca="false">D9*100/D5</f>
        <v>9.67249440727743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</f>
        <v>23258</v>
      </c>
      <c r="C10" s="29" t="n">
        <f aca="false">C11+C12</f>
        <v>13588</v>
      </c>
      <c r="D10" s="29" t="n">
        <f aca="false">D11+D12</f>
        <v>9671</v>
      </c>
      <c r="E10" s="18"/>
      <c r="F10" s="18"/>
      <c r="G10" s="24"/>
      <c r="H10" s="24" t="n">
        <f aca="false">B10*100/B5</f>
        <v>11.4132888409069</v>
      </c>
      <c r="I10" s="24" t="n">
        <f aca="false">C10*100/C5</f>
        <v>12.4134402806453</v>
      </c>
      <c r="J10" s="24" t="n">
        <f aca="false">D10*100/D5</f>
        <v>10.2535014154094</v>
      </c>
    </row>
    <row r="11" s="4" customFormat="true" ht="21" hidden="false" customHeight="true" outlineLevel="0" collapsed="false">
      <c r="A11" s="30" t="s">
        <v>13</v>
      </c>
      <c r="B11" s="29" t="n">
        <v>15535</v>
      </c>
      <c r="C11" s="22" t="n">
        <v>8890</v>
      </c>
      <c r="D11" s="22" t="n">
        <v>6645</v>
      </c>
      <c r="E11" s="18"/>
      <c r="F11" s="18"/>
      <c r="G11" s="24"/>
      <c r="H11" s="24" t="n">
        <f aca="false">B11*100/B5</f>
        <v>7.62341741093336</v>
      </c>
      <c r="I11" s="24" t="n">
        <f aca="false">C11*100/C5</f>
        <v>8.12153989512342</v>
      </c>
      <c r="J11" s="24" t="n">
        <f aca="false">D11*100/D5</f>
        <v>7.04524008948356</v>
      </c>
    </row>
    <row r="12" s="4" customFormat="true" ht="21" hidden="false" customHeight="true" outlineLevel="0" collapsed="false">
      <c r="A12" s="30" t="s">
        <v>14</v>
      </c>
      <c r="B12" s="29" t="n">
        <v>7723</v>
      </c>
      <c r="C12" s="22" t="n">
        <v>4698</v>
      </c>
      <c r="D12" s="22" t="n">
        <v>3026</v>
      </c>
      <c r="E12" s="18"/>
      <c r="F12" s="18"/>
      <c r="G12" s="24"/>
      <c r="H12" s="24" t="n">
        <f aca="false">B12*100/B5</f>
        <v>3.7898714299735</v>
      </c>
      <c r="I12" s="24" t="n">
        <f aca="false">C12*100/C5</f>
        <v>4.29190038552192</v>
      </c>
      <c r="J12" s="24" t="n">
        <f aca="false">D12*100/D5</f>
        <v>3.20826132592585</v>
      </c>
    </row>
    <row r="13" s="4" customFormat="true" ht="21" hidden="false" customHeight="true" outlineLevel="0" collapsed="false">
      <c r="A13" s="31" t="s">
        <v>15</v>
      </c>
      <c r="B13" s="25" t="s">
        <v>16</v>
      </c>
      <c r="C13" s="25" t="s">
        <v>16</v>
      </c>
      <c r="D13" s="25" t="s">
        <v>16</v>
      </c>
      <c r="E13" s="18"/>
      <c r="F13" s="18"/>
      <c r="G13" s="24"/>
      <c r="H13" s="24" t="e">
        <f aca="false">B13*100/B5</f>
        <v>#VALUE!</v>
      </c>
      <c r="I13" s="24" t="e">
        <f aca="false">C13*100/C5</f>
        <v>#VALUE!</v>
      </c>
      <c r="J13" s="24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9" t="n">
        <f aca="false">B15+B16+B17</f>
        <v>23962</v>
      </c>
      <c r="C14" s="29" t="n">
        <f aca="false">C15+C16+C17</f>
        <v>14608</v>
      </c>
      <c r="D14" s="29" t="n">
        <f aca="false">D15+D16+D17</f>
        <v>9354</v>
      </c>
      <c r="E14" s="18"/>
      <c r="F14" s="18"/>
      <c r="G14" s="24"/>
      <c r="H14" s="24" t="n">
        <f aca="false">B14*100/B5</f>
        <v>11.7587594464619</v>
      </c>
      <c r="I14" s="24" t="n">
        <f aca="false">C14*100/C5</f>
        <v>13.3452705048327</v>
      </c>
      <c r="J14" s="24" t="n">
        <f aca="false">D14*100/D5</f>
        <v>9.91740794537686</v>
      </c>
    </row>
    <row r="15" s="20" customFormat="true" ht="21" hidden="false" customHeight="true" outlineLevel="0" collapsed="false">
      <c r="A15" s="31" t="s">
        <v>18</v>
      </c>
      <c r="B15" s="29" t="n">
        <v>9120</v>
      </c>
      <c r="C15" s="23" t="n">
        <v>4091</v>
      </c>
      <c r="D15" s="23" t="n">
        <v>5029</v>
      </c>
      <c r="E15" s="18"/>
      <c r="F15" s="18"/>
      <c r="G15" s="24"/>
      <c r="H15" s="24" t="n">
        <f aca="false">B15*100/B5</f>
        <v>4.47541466287172</v>
      </c>
      <c r="I15" s="24" t="n">
        <f aca="false">C15*100/C5</f>
        <v>3.73737004622609</v>
      </c>
      <c r="J15" s="24" t="n">
        <f aca="false">D15*100/D5</f>
        <v>5.33190555455423</v>
      </c>
    </row>
    <row r="16" s="20" customFormat="true" ht="21" hidden="false" customHeight="true" outlineLevel="0" collapsed="false">
      <c r="A16" s="31" t="s">
        <v>19</v>
      </c>
      <c r="B16" s="29" t="n">
        <v>9465</v>
      </c>
      <c r="C16" s="23" t="n">
        <v>7436</v>
      </c>
      <c r="D16" s="23" t="n">
        <v>2029</v>
      </c>
      <c r="E16" s="18"/>
      <c r="F16" s="18"/>
      <c r="G16" s="24"/>
      <c r="H16" s="24" t="n">
        <f aca="false">B16*100/B5</f>
        <v>4.64471488860536</v>
      </c>
      <c r="I16" s="24" t="n">
        <f aca="false">C16*100/C5</f>
        <v>6.79322504613473</v>
      </c>
      <c r="J16" s="24" t="n">
        <f aca="false">D16*100/D5</f>
        <v>2.15121025456165</v>
      </c>
    </row>
    <row r="17" s="20" customFormat="true" ht="21" hidden="false" customHeight="true" outlineLevel="0" collapsed="false">
      <c r="A17" s="31" t="s">
        <v>20</v>
      </c>
      <c r="B17" s="32" t="n">
        <v>5377</v>
      </c>
      <c r="C17" s="23" t="n">
        <v>3081</v>
      </c>
      <c r="D17" s="23" t="n">
        <v>2296</v>
      </c>
      <c r="E17" s="18"/>
      <c r="F17" s="18"/>
      <c r="G17" s="24"/>
      <c r="H17" s="24" t="n">
        <f aca="false">B17*100/B5</f>
        <v>2.63862989498479</v>
      </c>
      <c r="I17" s="24" t="n">
        <f aca="false">C17*100/C5</f>
        <v>2.81467541247191</v>
      </c>
      <c r="J17" s="24" t="n">
        <f aca="false">D17*100/D5</f>
        <v>2.43429213626099</v>
      </c>
    </row>
    <row r="18" s="20" customFormat="true" ht="21" hidden="false" customHeight="true" outlineLevel="0" collapsed="false">
      <c r="A18" s="30" t="s">
        <v>21</v>
      </c>
      <c r="B18" s="32" t="s">
        <v>16</v>
      </c>
      <c r="C18" s="23" t="s">
        <v>16</v>
      </c>
      <c r="D18" s="23" t="s">
        <v>16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16</v>
      </c>
      <c r="C19" s="23" t="s">
        <v>16</v>
      </c>
      <c r="D19" s="28" t="s">
        <v>16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3.68534694278143</v>
      </c>
      <c r="C23" s="38" t="n">
        <f aca="false">I6</f>
        <v>3.58023789077488</v>
      </c>
      <c r="D23" s="38" t="n">
        <f aca="false">J6</f>
        <v>3.80729227409112</v>
      </c>
    </row>
    <row r="24" s="4" customFormat="true" ht="21" hidden="false" customHeight="true" outlineLevel="0" collapsed="false">
      <c r="A24" s="4" t="s">
        <v>9</v>
      </c>
      <c r="B24" s="38" t="n">
        <f aca="false">H7</f>
        <v>42.1415251742075</v>
      </c>
      <c r="C24" s="38" t="n">
        <f aca="false">I7</f>
        <v>36.4866346311962</v>
      </c>
      <c r="D24" s="38" t="n">
        <f aca="false">J7</f>
        <v>48.703866665253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17.2475218372755</v>
      </c>
      <c r="C25" s="38" t="n">
        <f aca="false">I8</f>
        <v>16.9054100966545</v>
      </c>
      <c r="D25" s="38" t="n">
        <f aca="false">J8</f>
        <v>17.6443770608255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3.7530670330749</v>
      </c>
      <c r="C26" s="38" t="n">
        <f aca="false">I9</f>
        <v>17.2690065958963</v>
      </c>
      <c r="D26" s="38" t="n">
        <f aca="false">J9</f>
        <v>9.67249440727743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1.4132888409069</v>
      </c>
      <c r="C27" s="38" t="n">
        <f aca="false">I10</f>
        <v>12.4134402806453</v>
      </c>
      <c r="D27" s="38" t="n">
        <f aca="false">J10</f>
        <v>10.2535014154094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7.62341741093336</v>
      </c>
      <c r="C28" s="38" t="n">
        <f aca="false">I11</f>
        <v>8.12153989512342</v>
      </c>
      <c r="D28" s="38" t="n">
        <f aca="false">J11</f>
        <v>7.04524008948356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3.7898714299735</v>
      </c>
      <c r="C29" s="38" t="n">
        <f aca="false">I12</f>
        <v>4.29190038552192</v>
      </c>
      <c r="D29" s="38" t="n">
        <f aca="false">J12</f>
        <v>3.20826132592585</v>
      </c>
    </row>
    <row r="30" s="4" customFormat="true" ht="21" hidden="false" customHeight="true" outlineLevel="0" collapsed="false">
      <c r="A30" s="31" t="s">
        <v>15</v>
      </c>
      <c r="B30" s="38" t="s">
        <v>16</v>
      </c>
      <c r="C30" s="38" t="s">
        <v>16</v>
      </c>
      <c r="D30" s="38" t="s">
        <v>16</v>
      </c>
    </row>
    <row r="31" s="4" customFormat="true" ht="21" hidden="false" customHeight="true" outlineLevel="0" collapsed="false">
      <c r="A31" s="4" t="s">
        <v>17</v>
      </c>
      <c r="B31" s="38" t="n">
        <f aca="false">H14</f>
        <v>11.7587594464619</v>
      </c>
      <c r="C31" s="38" t="n">
        <f aca="false">I14</f>
        <v>13.3452705048327</v>
      </c>
      <c r="D31" s="38" t="n">
        <f aca="false">J14</f>
        <v>9.91740794537686</v>
      </c>
    </row>
    <row r="32" s="4" customFormat="true" ht="21" hidden="false" customHeight="true" outlineLevel="0" collapsed="false">
      <c r="A32" s="31" t="s">
        <v>18</v>
      </c>
      <c r="B32" s="38" t="n">
        <f aca="false">H15</f>
        <v>4.47541466287172</v>
      </c>
      <c r="C32" s="38" t="n">
        <f aca="false">I15</f>
        <v>3.73737004622609</v>
      </c>
      <c r="D32" s="38" t="n">
        <f aca="false">J15</f>
        <v>5.33190555455423</v>
      </c>
    </row>
    <row r="33" s="4" customFormat="true" ht="21" hidden="false" customHeight="true" outlineLevel="0" collapsed="false">
      <c r="A33" s="31" t="s">
        <v>19</v>
      </c>
      <c r="B33" s="38" t="n">
        <f aca="false">H16</f>
        <v>4.64471488860536</v>
      </c>
      <c r="C33" s="38" t="n">
        <f aca="false">I16</f>
        <v>6.79322504613473</v>
      </c>
      <c r="D33" s="38" t="n">
        <f aca="false">J16</f>
        <v>2.15121025456165</v>
      </c>
    </row>
    <row r="34" s="4" customFormat="true" ht="21" hidden="false" customHeight="true" outlineLevel="0" collapsed="false">
      <c r="A34" s="31" t="s">
        <v>20</v>
      </c>
      <c r="B34" s="38" t="n">
        <f aca="false">H17</f>
        <v>2.63862989498479</v>
      </c>
      <c r="C34" s="38" t="n">
        <f aca="false">I17</f>
        <v>2.81467541247191</v>
      </c>
      <c r="D34" s="38" t="n">
        <f aca="false">J17</f>
        <v>2.43429213626099</v>
      </c>
    </row>
    <row r="35" s="4" customFormat="true" ht="21" hidden="false" customHeight="true" outlineLevel="0" collapsed="false">
      <c r="A35" s="30" t="s">
        <v>21</v>
      </c>
      <c r="B35" s="38" t="s">
        <v>16</v>
      </c>
      <c r="C35" s="38" t="s">
        <v>16</v>
      </c>
      <c r="D35" s="38" t="s">
        <v>16</v>
      </c>
    </row>
    <row r="36" s="4" customFormat="true" ht="21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1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1-27T08:11:20Z</dcterms:modified>
  <cp:revision>0</cp:revision>
  <dc:subject/>
  <dc:title/>
</cp:coreProperties>
</file>