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41">
  <si>
    <t xml:space="preserve">จังหวัด   ชลบุรี</t>
  </si>
  <si>
    <t xml:space="preserve">อำเภอ   พานทอง </t>
  </si>
  <si>
    <t xml:space="preserve">เทศบาลตำบลพานทอง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ชูเกียรติ  </t>
  </si>
  <si>
    <t xml:space="preserve">จิตรประวัติ</t>
  </si>
  <si>
    <t xml:space="preserve">038 - 452558</t>
  </si>
  <si>
    <t xml:space="preserve">ตำบลพานทอง</t>
  </si>
  <si>
    <t xml:space="preserve">038 - 451467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7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Noto Sans Devanagari"/>
        <family val="2"/>
      </rPr>
      <t xml:space="preserve">เทศบาลตำบลพานทอง   ตำบลพานทอง   อำเภอพานทอง   จังหวัดชลบุรี  </t>
    </r>
    <r>
      <rPr>
        <b val="true"/>
        <sz val="15"/>
        <rFont val="Angsana New"/>
        <family val="1"/>
      </rPr>
      <t xml:space="preserve">20160</t>
    </r>
  </si>
  <si>
    <t xml:space="preserve">เทศบาลตำบลหนองตำลึง</t>
  </si>
  <si>
    <t xml:space="preserve">นายนิวัติ  </t>
  </si>
  <si>
    <t xml:space="preserve">ใบวงษ์งาม</t>
  </si>
  <si>
    <t xml:space="preserve">038-206591</t>
  </si>
  <si>
    <t xml:space="preserve">ตำบลหนองตำลึง</t>
  </si>
  <si>
    <t xml:space="preserve">086-8246020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-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9</t>
    </r>
  </si>
  <si>
    <t xml:space="preserve">ตำบลมาบโป่ง</t>
  </si>
  <si>
    <t xml:space="preserve">ตำบลหนองกะขะ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Noto Sans Devanagari"/>
        <family val="2"/>
      </rPr>
      <t xml:space="preserve">เทศบาลตำบลหนองตำลึง  ตำบลหนองตำลึง   ถนนสุขประยูร   อำเภอพานทอง  จังหวัดชลบุรี  </t>
    </r>
    <r>
      <rPr>
        <b val="true"/>
        <sz val="15"/>
        <rFont val="Angsana New"/>
        <family val="1"/>
      </rPr>
      <t xml:space="preserve">20160</t>
    </r>
  </si>
  <si>
    <t xml:space="preserve">ตำบล   พานทอง  </t>
  </si>
  <si>
    <t xml:space="preserve">หมู่ที่</t>
  </si>
  <si>
    <t xml:space="preserve">ชื่อหมู่บ้าน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นอกเขตเทศบาล</t>
  </si>
  <si>
    <t xml:space="preserve">บ้านเนินตาลเด่น</t>
  </si>
  <si>
    <t xml:space="preserve">นายเสรี </t>
  </si>
  <si>
    <t xml:space="preserve">สว่างโลก</t>
  </si>
  <si>
    <t xml:space="preserve">086-1467760</t>
  </si>
  <si>
    <t xml:space="preserve">บ้านล่าง</t>
  </si>
  <si>
    <t xml:space="preserve">กำนันสำเริง        </t>
  </si>
  <si>
    <t xml:space="preserve">สว่างจิตต์ </t>
  </si>
  <si>
    <t xml:space="preserve">081-5757051</t>
  </si>
  <si>
    <t xml:space="preserve">บ้านท่าพลับพลา</t>
  </si>
  <si>
    <t xml:space="preserve">นายบุญปลอด     </t>
  </si>
  <si>
    <t xml:space="preserve">สิงห์โตทอง</t>
  </si>
  <si>
    <t xml:space="preserve">086-6772553</t>
  </si>
  <si>
    <t xml:space="preserve">บ้านเนินสะแก</t>
  </si>
  <si>
    <t xml:space="preserve">นางณัฐกานต์    </t>
  </si>
  <si>
    <t xml:space="preserve">ผาสุก</t>
  </si>
  <si>
    <t xml:space="preserve">081-5138275</t>
  </si>
  <si>
    <t xml:space="preserve">บ้านคลองน้ำเค็ม</t>
  </si>
  <si>
    <t xml:space="preserve">นายชลวิทย์     </t>
  </si>
  <si>
    <t xml:space="preserve">ศรีประศาสตร์</t>
  </si>
  <si>
    <t xml:space="preserve">089-9398537</t>
  </si>
  <si>
    <t xml:space="preserve">บ้านหลังวัดโคกท่าเจริญ</t>
  </si>
  <si>
    <t xml:space="preserve">นางอุบล           </t>
  </si>
  <si>
    <t xml:space="preserve">อินทร์ปฐม</t>
  </si>
  <si>
    <t xml:space="preserve">081-6837879</t>
  </si>
  <si>
    <t xml:space="preserve">บ้านโรงนา</t>
  </si>
  <si>
    <t xml:space="preserve">นายกมล        </t>
  </si>
  <si>
    <t xml:space="preserve">พานทอง</t>
  </si>
  <si>
    <t xml:space="preserve">089-7647468</t>
  </si>
  <si>
    <t xml:space="preserve">บ้านบน</t>
  </si>
  <si>
    <t xml:space="preserve">นายสมาน     </t>
  </si>
  <si>
    <t xml:space="preserve">บุญกุศล</t>
  </si>
  <si>
    <t xml:space="preserve">081-4523461</t>
  </si>
  <si>
    <t xml:space="preserve">ทะเบียนบ้านกลาง</t>
  </si>
  <si>
    <t xml:space="preserve">ตำบล   หนองกะขะ   </t>
  </si>
  <si>
    <t xml:space="preserve">บ้านหนองกะขะล่าง</t>
  </si>
  <si>
    <t xml:space="preserve">นายสำรวย  </t>
  </si>
  <si>
    <t xml:space="preserve">เจริญราษฏร์</t>
  </si>
  <si>
    <t xml:space="preserve">081 - 0001986</t>
  </si>
  <si>
    <t xml:space="preserve">บ้านกระโดน</t>
  </si>
  <si>
    <t xml:space="preserve">นายพงษ์พันธ์  </t>
  </si>
  <si>
    <t xml:space="preserve">แพทย์กูล</t>
  </si>
  <si>
    <t xml:space="preserve">081 - 9453464</t>
  </si>
  <si>
    <r>
      <rPr>
        <sz val="15"/>
        <rFont val="Noto Sans Devanagari"/>
        <family val="2"/>
      </rPr>
      <t xml:space="preserve">อบต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พานทอง    สถานที่ตั้ง </t>
    </r>
    <r>
      <rPr>
        <sz val="15"/>
        <rFont val="Angsana New"/>
        <family val="1"/>
      </rPr>
      <t xml:space="preserve">: </t>
    </r>
  </si>
  <si>
    <r>
      <rPr>
        <sz val="15"/>
        <rFont val="Angsana New"/>
        <family val="1"/>
      </rPr>
      <t xml:space="preserve">199  </t>
    </r>
    <r>
      <rPr>
        <sz val="15"/>
        <rFont val="Noto Sans Devanagari"/>
        <family val="2"/>
      </rPr>
      <t xml:space="preserve">หมู่ที่ </t>
    </r>
    <r>
      <rPr>
        <sz val="15"/>
        <rFont val="Angsana New"/>
        <family val="1"/>
      </rPr>
      <t xml:space="preserve">10  </t>
    </r>
    <r>
      <rPr>
        <sz val="15"/>
        <rFont val="Noto Sans Devanagari"/>
        <family val="2"/>
      </rPr>
      <t xml:space="preserve">ถนน ตลาดใหม่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โรงนา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านทอง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านทอง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ทวีวงศ์   ทองยืน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38-452308-9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 </t>
    </r>
    <r>
      <rPr>
        <sz val="15"/>
        <rFont val="Noto Sans Devanagari"/>
        <family val="2"/>
      </rPr>
      <t xml:space="preserve">นายวิฑูรย์     เส็งเฮ้า     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452308-9</t>
    </r>
  </si>
  <si>
    <t xml:space="preserve">ตำบล   มาบโป่ง   </t>
  </si>
  <si>
    <t xml:space="preserve">บ้านมาบโป่ง</t>
  </si>
  <si>
    <t xml:space="preserve">นายสุชาติ  </t>
  </si>
  <si>
    <t xml:space="preserve">ศิริรัตน์</t>
  </si>
  <si>
    <t xml:space="preserve">089-4000780</t>
  </si>
  <si>
    <t xml:space="preserve">บ้านหนองแช่แว่น</t>
  </si>
  <si>
    <t xml:space="preserve">นางบุษบา  </t>
  </si>
  <si>
    <t xml:space="preserve">สัจญาณยุทธ</t>
  </si>
  <si>
    <t xml:space="preserve">089-3894906</t>
  </si>
  <si>
    <t xml:space="preserve">บ้านท้ายเซิด</t>
  </si>
  <si>
    <t xml:space="preserve">นายนิคม           </t>
  </si>
  <si>
    <t xml:space="preserve">จันทรา</t>
  </si>
  <si>
    <t xml:space="preserve">089-8341645</t>
  </si>
  <si>
    <t xml:space="preserve">บ้านหนองกระดี่</t>
  </si>
  <si>
    <t xml:space="preserve">นายหลง         </t>
  </si>
  <si>
    <t xml:space="preserve">มะลิทอง</t>
  </si>
  <si>
    <t xml:space="preserve">087-0206743</t>
  </si>
  <si>
    <t xml:space="preserve">บ้านหนองกะทุ่มนอก</t>
  </si>
  <si>
    <t xml:space="preserve">นายประเสริฐ     </t>
  </si>
  <si>
    <t xml:space="preserve">ทองเจริญพานิช</t>
  </si>
  <si>
    <t xml:space="preserve">087-1342962</t>
  </si>
  <si>
    <t xml:space="preserve">บ้านหนองนกฮูก</t>
  </si>
  <si>
    <t xml:space="preserve">นายอุดม            </t>
  </si>
  <si>
    <t xml:space="preserve">สืบญาติ</t>
  </si>
  <si>
    <t xml:space="preserve">087-9400988</t>
  </si>
  <si>
    <t xml:space="preserve">บ้านอ้อมแก้ว</t>
  </si>
  <si>
    <t xml:space="preserve">นายสิน              </t>
  </si>
  <si>
    <t xml:space="preserve">รุ่งเรือง</t>
  </si>
  <si>
    <t xml:space="preserve">087-9856959</t>
  </si>
  <si>
    <t xml:space="preserve">บ้านป่า</t>
  </si>
  <si>
    <t xml:space="preserve">นายบุญชู           </t>
  </si>
  <si>
    <t xml:space="preserve">สลับศรี</t>
  </si>
  <si>
    <t xml:space="preserve">081-5789218</t>
  </si>
  <si>
    <r>
      <rPr>
        <sz val="15"/>
        <rFont val="Noto Sans Devanagari"/>
        <family val="2"/>
      </rPr>
      <t xml:space="preserve">มาบโป่ง   สถานที่ตั้ง 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 หมู่ที่  </t>
    </r>
    <r>
      <rPr>
        <sz val="15"/>
        <rFont val="Angsana New"/>
        <family val="1"/>
      </rPr>
      <t xml:space="preserve">1     </t>
    </r>
    <r>
      <rPr>
        <sz val="15"/>
        <rFont val="Noto Sans Devanagari"/>
        <family val="2"/>
      </rPr>
      <t xml:space="preserve">ถนนสุขประยูร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าบโป่ง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านทอง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  </t>
    </r>
    <r>
      <rPr>
        <sz val="15"/>
        <rFont val="Angsana New"/>
        <family val="1"/>
      </rPr>
      <t xml:space="preserve">20160</t>
    </r>
  </si>
  <si>
    <r>
      <rPr>
        <sz val="15"/>
        <rFont val="Noto Sans Devanagari"/>
        <family val="2"/>
      </rPr>
      <t xml:space="preserve">นายกองค์การบริหารส่วนตำบลมาบโป่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ชุมพล  บำรุงศิลป์    </t>
    </r>
    <r>
      <rPr>
        <sz val="15"/>
        <rFont val="Angsana New"/>
        <family val="1"/>
      </rPr>
      <t xml:space="preserve">089 - 7473332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38-741494, 45231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างสาวอารยา  ทุนคุ้มครอง     </t>
    </r>
    <r>
      <rPr>
        <sz val="15"/>
        <rFont val="Angsana New"/>
        <family val="1"/>
      </rPr>
      <t xml:space="preserve">081 - 6890791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452311</t>
    </r>
  </si>
  <si>
    <t xml:space="preserve">ตำบล   หนองหงษ์   </t>
  </si>
  <si>
    <t xml:space="preserve">บ้านโป่งตามุข</t>
  </si>
  <si>
    <t xml:space="preserve">นายสุรพงษ์      </t>
  </si>
  <si>
    <t xml:space="preserve">ญัตติณรงค์</t>
  </si>
  <si>
    <t xml:space="preserve">038-451919</t>
  </si>
  <si>
    <t xml:space="preserve">081-2953858</t>
  </si>
  <si>
    <t xml:space="preserve">บ้านหนองหงษ์</t>
  </si>
  <si>
    <t xml:space="preserve">นายสมบูรณ์          </t>
  </si>
  <si>
    <t xml:space="preserve">คำดี</t>
  </si>
  <si>
    <t xml:space="preserve">081-4366905</t>
  </si>
  <si>
    <t xml:space="preserve">บ้านกุฏน้ำใส</t>
  </si>
  <si>
    <t xml:space="preserve">นายสมพงษ์         </t>
  </si>
  <si>
    <t xml:space="preserve">เอี่ยมสะอาด</t>
  </si>
  <si>
    <t xml:space="preserve">081-9454741</t>
  </si>
  <si>
    <t xml:space="preserve">บ้านใหม่</t>
  </si>
  <si>
    <t xml:space="preserve">นายสมิง              </t>
  </si>
  <si>
    <t xml:space="preserve">หนูยงค์</t>
  </si>
  <si>
    <t xml:space="preserve">087-0264971</t>
  </si>
  <si>
    <t xml:space="preserve">บ้านห้วยยาง</t>
  </si>
  <si>
    <t xml:space="preserve">นายสะวง              </t>
  </si>
  <si>
    <t xml:space="preserve">ลงดี</t>
  </si>
  <si>
    <t xml:space="preserve">081-7621787</t>
  </si>
  <si>
    <t xml:space="preserve">บ้านหนองกาน้ำ</t>
  </si>
  <si>
    <t xml:space="preserve">นายอุบล              </t>
  </si>
  <si>
    <t xml:space="preserve">แสงศักดิ์</t>
  </si>
  <si>
    <t xml:space="preserve">038-449911</t>
  </si>
  <si>
    <t xml:space="preserve">038-268464</t>
  </si>
  <si>
    <r>
      <rPr>
        <sz val="15"/>
        <rFont val="Noto Sans Devanagari"/>
        <family val="2"/>
      </rPr>
      <t xml:space="preserve">หนองหงษ์    สถานที่ตั้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6  </t>
    </r>
    <r>
      <rPr>
        <sz val="15"/>
        <rFont val="Noto Sans Devanagari"/>
        <family val="2"/>
      </rPr>
      <t xml:space="preserve">บ้านหนองกาน้ำ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องหงษ์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านทอง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</t>
    </r>
  </si>
  <si>
    <r>
      <rPr>
        <sz val="15"/>
        <rFont val="Noto Sans Devanagari"/>
        <family val="2"/>
      </rPr>
      <t xml:space="preserve">นายกองค์การบริหารส่วนตำบลหนองหงษ์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พยน       เจริญสุข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741411, 089-2023434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จ่าสิบตรีเบญจรงค์     ขุนทอง      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81-7612708</t>
    </r>
  </si>
  <si>
    <t xml:space="preserve">ตำบล   โคกขี้หนอน   </t>
  </si>
  <si>
    <t xml:space="preserve">บ้านหัวไผ่</t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ินกร </t>
    </r>
  </si>
  <si>
    <t xml:space="preserve">ขมเล็ก</t>
  </si>
  <si>
    <t xml:space="preserve">087-1420282</t>
  </si>
  <si>
    <t xml:space="preserve">บ้านหนองกระทุ่ม</t>
  </si>
  <si>
    <t xml:space="preserve">นายกำพล  </t>
  </si>
  <si>
    <t xml:space="preserve">หนูงาม</t>
  </si>
  <si>
    <t xml:space="preserve">081-6383251</t>
  </si>
  <si>
    <t xml:space="preserve">บ้านเนินแสมสาร</t>
  </si>
  <si>
    <t xml:space="preserve">นางอรวรรณ     </t>
  </si>
  <si>
    <t xml:space="preserve">กิตติกุลสวัสดิ์</t>
  </si>
  <si>
    <t xml:space="preserve">038-294114</t>
  </si>
  <si>
    <t xml:space="preserve">081-9836822</t>
  </si>
  <si>
    <t xml:space="preserve">บ้านโคกขี้หนอน</t>
  </si>
  <si>
    <t xml:space="preserve">นายบุญเชิด  </t>
  </si>
  <si>
    <t xml:space="preserve">วงศ์วิไลพิสิฐ์</t>
  </si>
  <si>
    <t xml:space="preserve">089-9319985</t>
  </si>
  <si>
    <t xml:space="preserve">บ้านเนินไผ่</t>
  </si>
  <si>
    <t xml:space="preserve">นางจันทนา </t>
  </si>
  <si>
    <t xml:space="preserve">สุขถาวร</t>
  </si>
  <si>
    <t xml:space="preserve">089-8314699</t>
  </si>
  <si>
    <r>
      <rPr>
        <sz val="15"/>
        <rFont val="Noto Sans Devanagari"/>
        <family val="2"/>
      </rPr>
      <t xml:space="preserve">โคกขี้หนอน          สถานที่ตั้ง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4      </t>
    </r>
    <r>
      <rPr>
        <sz val="15"/>
        <rFont val="Noto Sans Devanagari"/>
        <family val="2"/>
      </rPr>
      <t xml:space="preserve">บ้านโคกขี้หนอน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โคกขี้หนอน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านทอง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โคกขี้หนอน</t>
    </r>
    <r>
      <rPr>
        <sz val="15"/>
        <rFont val="Angsana New"/>
        <family val="1"/>
      </rPr>
      <t xml:space="preserve">.  :  </t>
    </r>
    <r>
      <rPr>
        <sz val="15"/>
        <rFont val="Noto Sans Devanagari"/>
        <family val="2"/>
      </rPr>
      <t xml:space="preserve">นายสุพจน์  งามสง่า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294668 - 9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างอัมพร  นัทธี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294668</t>
    </r>
  </si>
  <si>
    <t xml:space="preserve">ตำบล   บ้านเก่า </t>
  </si>
  <si>
    <t xml:space="preserve">บ้านสัตตพงษ์เหนือ</t>
  </si>
  <si>
    <t xml:space="preserve">นายโฆสิต  </t>
  </si>
  <si>
    <t xml:space="preserve">แก่นนาค</t>
  </si>
  <si>
    <t xml:space="preserve">086 - 1383533</t>
  </si>
  <si>
    <t xml:space="preserve">บ้านย่านซื้อ</t>
  </si>
  <si>
    <t xml:space="preserve">นายสายัณ        </t>
  </si>
  <si>
    <t xml:space="preserve">ฉันผ่อง</t>
  </si>
  <si>
    <t xml:space="preserve">087 - 1033500</t>
  </si>
  <si>
    <t xml:space="preserve">บ้านเก่าบน</t>
  </si>
  <si>
    <t xml:space="preserve">นายธวัช</t>
  </si>
  <si>
    <t xml:space="preserve">วัฒนะตันทะ</t>
  </si>
  <si>
    <t xml:space="preserve">081 - 9969332</t>
  </si>
  <si>
    <t xml:space="preserve">บ้านเก่าล่าง</t>
  </si>
  <si>
    <t xml:space="preserve">นายสมยศ </t>
  </si>
  <si>
    <t xml:space="preserve">พงษ์รามัญ</t>
  </si>
  <si>
    <t xml:space="preserve">089 - 5245458</t>
  </si>
  <si>
    <t xml:space="preserve">บ้านเก่า</t>
  </si>
  <si>
    <t xml:space="preserve">นางสายสมร </t>
  </si>
  <si>
    <t xml:space="preserve">คุ้มครอง</t>
  </si>
  <si>
    <t xml:space="preserve">081 - 9960203</t>
  </si>
  <si>
    <t xml:space="preserve">นายสำราญ          </t>
  </si>
  <si>
    <t xml:space="preserve">สินธุ</t>
  </si>
  <si>
    <t xml:space="preserve">081 - 8770761</t>
  </si>
  <si>
    <t xml:space="preserve">บ้านสัตตพงษ์ใต้</t>
  </si>
  <si>
    <t xml:space="preserve">นายสมเกียรติ  </t>
  </si>
  <si>
    <t xml:space="preserve">แก้วสมบุญ</t>
  </si>
  <si>
    <t xml:space="preserve">086 - 1453230</t>
  </si>
  <si>
    <r>
      <rPr>
        <sz val="15"/>
        <rFont val="Noto Sans Devanagari"/>
        <family val="2"/>
      </rPr>
      <t xml:space="preserve">บ้านเก่า       สถานที่ตั้ง  </t>
    </r>
    <r>
      <rPr>
        <sz val="15"/>
        <rFont val="Angsana New"/>
        <family val="1"/>
      </rPr>
      <t xml:space="preserve">:  66  </t>
    </r>
    <r>
      <rPr>
        <sz val="15"/>
        <rFont val="Noto Sans Devanagari"/>
        <family val="2"/>
      </rPr>
      <t xml:space="preserve">หมู่ที่ </t>
    </r>
    <r>
      <rPr>
        <sz val="15"/>
        <rFont val="Angsana New"/>
        <family val="1"/>
      </rPr>
      <t xml:space="preserve">3     </t>
    </r>
    <r>
      <rPr>
        <sz val="15"/>
        <rFont val="Noto Sans Devanagari"/>
        <family val="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้านเก่า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านทอง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บ้านเก่า 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นายวินัย  คุ้มครอง  </t>
    </r>
    <r>
      <rPr>
        <sz val="15"/>
        <rFont val="Angsana New"/>
        <family val="1"/>
      </rPr>
      <t xml:space="preserve">:  081-9964895      </t>
    </r>
  </si>
  <si>
    <t xml:space="preserve">โทรสาร </t>
  </si>
  <si>
    <t xml:space="preserve">: 038 - 447237</t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อ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สุขสันต์       นูพิมพ์      </t>
    </r>
    <r>
      <rPr>
        <sz val="15"/>
        <rFont val="Angsana New"/>
        <family val="1"/>
      </rPr>
      <t xml:space="preserve">081-4286475</t>
    </r>
  </si>
  <si>
    <t xml:space="preserve">    :  081-4286475</t>
  </si>
  <si>
    <t xml:space="preserve">ตำบล   หน้าประดู่   </t>
  </si>
  <si>
    <t xml:space="preserve">บ้านเนินถั่ว</t>
  </si>
  <si>
    <t xml:space="preserve">นายอัครชัย       </t>
  </si>
  <si>
    <t xml:space="preserve">เจริญสุข</t>
  </si>
  <si>
    <t xml:space="preserve">081-2096226</t>
  </si>
  <si>
    <t xml:space="preserve">บ้านเนินถ่อน</t>
  </si>
  <si>
    <t xml:space="preserve">นายสุรินทร์</t>
  </si>
  <si>
    <t xml:space="preserve">ประชุม</t>
  </si>
  <si>
    <t xml:space="preserve">081-9457916</t>
  </si>
  <si>
    <t xml:space="preserve">บ้านแหลมแค</t>
  </si>
  <si>
    <t xml:space="preserve">นายเสนาะ         </t>
  </si>
  <si>
    <t xml:space="preserve">ทองทวี</t>
  </si>
  <si>
    <t xml:space="preserve">089-4017907</t>
  </si>
  <si>
    <t xml:space="preserve">บ้านโคกระกา</t>
  </si>
  <si>
    <t xml:space="preserve">นายประเสริฐ      </t>
  </si>
  <si>
    <t xml:space="preserve">สุธรรม</t>
  </si>
  <si>
    <t xml:space="preserve">086-1491205</t>
  </si>
  <si>
    <t xml:space="preserve">บ้านหน้าประดู่</t>
  </si>
  <si>
    <t xml:space="preserve">นายไพฑูรย์     </t>
  </si>
  <si>
    <t xml:space="preserve">ใบงาม</t>
  </si>
  <si>
    <t xml:space="preserve">081-9823684</t>
  </si>
  <si>
    <r>
      <rPr>
        <sz val="15"/>
        <rFont val="Noto Sans Devanagari"/>
        <family val="2"/>
      </rPr>
      <t xml:space="preserve">หน้าประดู่        สถานที่ตั้ง </t>
    </r>
    <r>
      <rPr>
        <sz val="15"/>
        <rFont val="Angsana New"/>
        <family val="1"/>
      </rPr>
      <t xml:space="preserve">: 45/2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5      </t>
    </r>
    <r>
      <rPr>
        <sz val="15"/>
        <rFont val="Noto Sans Devanagari"/>
        <family val="2"/>
      </rPr>
      <t xml:space="preserve">บ้านหน้าประดู่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้าประดู่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านทอง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้าประดู่ 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เช้า       เจริญสุข  </t>
    </r>
    <r>
      <rPr>
        <sz val="15"/>
        <rFont val="Angsana New"/>
        <family val="1"/>
      </rPr>
      <t xml:space="preserve">086-5611604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263637 - 9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ว่าที่ร้อยตรี ศุภชัย      สนธิรักษ์       </t>
    </r>
    <r>
      <rPr>
        <sz val="15"/>
        <rFont val="Angsana New"/>
        <family val="1"/>
      </rPr>
      <t xml:space="preserve">081-7822303</t>
    </r>
  </si>
  <si>
    <r>
      <rPr>
        <sz val="15"/>
        <rFont val="Noto Sans Devanagari"/>
        <family val="2"/>
      </rPr>
      <t xml:space="preserve">โทรสาร </t>
    </r>
    <r>
      <rPr>
        <sz val="15"/>
        <rFont val="Angsana New"/>
        <family val="1"/>
      </rPr>
      <t xml:space="preserve">038-263637</t>
    </r>
  </si>
  <si>
    <t xml:space="preserve">ตำบล   บางนาง   </t>
  </si>
  <si>
    <t xml:space="preserve">บ้านเนินถาวร</t>
  </si>
  <si>
    <t xml:space="preserve">นางชลอ</t>
  </si>
  <si>
    <t xml:space="preserve">โฉมวิจิตร</t>
  </si>
  <si>
    <t xml:space="preserve">086-0290830</t>
  </si>
  <si>
    <t xml:space="preserve">บ้านโคกเกตุ</t>
  </si>
  <si>
    <t xml:space="preserve">นางกาญจนา</t>
  </si>
  <si>
    <t xml:space="preserve">อยู่เจริญ</t>
  </si>
  <si>
    <t xml:space="preserve">087-5830391</t>
  </si>
  <si>
    <t xml:space="preserve">บ้านบางแสม</t>
  </si>
  <si>
    <t xml:space="preserve">นายธงคม</t>
  </si>
  <si>
    <t xml:space="preserve">ศิลาอ่อน</t>
  </si>
  <si>
    <t xml:space="preserve">087-1394159</t>
  </si>
  <si>
    <t xml:space="preserve">บ้านบางนาง</t>
  </si>
  <si>
    <t xml:space="preserve">นายธัชพล            </t>
  </si>
  <si>
    <t xml:space="preserve">พิบูลศาสนสกุล</t>
  </si>
  <si>
    <t xml:space="preserve">080-0913840</t>
  </si>
  <si>
    <t xml:space="preserve">บ้านบางสมัน</t>
  </si>
  <si>
    <t xml:space="preserve">นายสุชาติ</t>
  </si>
  <si>
    <t xml:space="preserve">สมจิตต์</t>
  </si>
  <si>
    <t xml:space="preserve">081-5238861</t>
  </si>
  <si>
    <t xml:space="preserve">บ้านใน</t>
  </si>
  <si>
    <t xml:space="preserve">นายมานพ            </t>
  </si>
  <si>
    <t xml:space="preserve">ยืนยงค์</t>
  </si>
  <si>
    <t xml:space="preserve">089-9328236</t>
  </si>
  <si>
    <t xml:space="preserve">บ้านเนินตาพูน</t>
  </si>
  <si>
    <t xml:space="preserve">นายชาญ            </t>
  </si>
  <si>
    <t xml:space="preserve">สินทรัพย์</t>
  </si>
  <si>
    <t xml:space="preserve">089-0001346</t>
  </si>
  <si>
    <t xml:space="preserve">บ้านคลองพานทอง</t>
  </si>
  <si>
    <t xml:space="preserve">นายณรงค์           </t>
  </si>
  <si>
    <t xml:space="preserve">ตันกิม</t>
  </si>
  <si>
    <t xml:space="preserve">081-3772368</t>
  </si>
  <si>
    <t xml:space="preserve">บ้านเนินสระ</t>
  </si>
  <si>
    <t xml:space="preserve">นายบำรุง</t>
  </si>
  <si>
    <t xml:space="preserve">ยังสุข</t>
  </si>
  <si>
    <t xml:space="preserve">084-1369345</t>
  </si>
  <si>
    <r>
      <rPr>
        <sz val="15"/>
        <rFont val="Noto Sans Devanagari"/>
        <family val="2"/>
      </rPr>
      <t xml:space="preserve">บางนาง  สถานที่ตั้ง  </t>
    </r>
    <r>
      <rPr>
        <sz val="15"/>
        <rFont val="Angsana New"/>
        <family val="1"/>
      </rPr>
      <t xml:space="preserve">: 9  </t>
    </r>
    <r>
      <rPr>
        <sz val="15"/>
        <rFont val="Noto Sans Devanagari"/>
        <family val="2"/>
      </rPr>
      <t xml:space="preserve">บ้านเนินสระ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างนาง  อำเภอพานทอง  จังหวัด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บางนาง  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นายสนอง จงดี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38-263518,  01-3042967</t>
    </r>
  </si>
  <si>
    <r>
      <rPr>
        <sz val="15"/>
        <rFont val="Noto Sans Devanagari"/>
        <family val="2"/>
      </rPr>
      <t xml:space="preserve">โทรสาร            </t>
    </r>
    <r>
      <rPr>
        <sz val="15"/>
        <rFont val="Angsana New"/>
        <family val="1"/>
      </rPr>
      <t xml:space="preserve">-</t>
    </r>
  </si>
  <si>
    <t xml:space="preserve">ตำบล   เกาะลอย</t>
  </si>
  <si>
    <t xml:space="preserve">บ้านเกาะลอย</t>
  </si>
  <si>
    <t xml:space="preserve">นายสมจิตร        </t>
  </si>
  <si>
    <t xml:space="preserve">ไพบูลย์</t>
  </si>
  <si>
    <t xml:space="preserve">087-1294224</t>
  </si>
  <si>
    <t xml:space="preserve">บ้านเนินมะขาม</t>
  </si>
  <si>
    <t xml:space="preserve">นายประชุม</t>
  </si>
  <si>
    <t xml:space="preserve">บัวบุญ</t>
  </si>
  <si>
    <t xml:space="preserve">081-2099036</t>
  </si>
  <si>
    <r>
      <rPr>
        <sz val="14"/>
        <rFont val="Noto Sans Devanagari"/>
        <family val="2"/>
      </rPr>
      <t xml:space="preserve">บ้านสามข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แคโดด</t>
    </r>
  </si>
  <si>
    <t xml:space="preserve">นางวินัย        </t>
  </si>
  <si>
    <t xml:space="preserve">แก้วอุไร</t>
  </si>
  <si>
    <t xml:space="preserve">038-294564</t>
  </si>
  <si>
    <r>
      <rPr>
        <sz val="14"/>
        <rFont val="Noto Sans Devanagari"/>
        <family val="2"/>
      </rPr>
      <t xml:space="preserve">บ้านหนองฝาแฝด </t>
    </r>
    <r>
      <rPr>
        <sz val="14"/>
        <rFont val="Angsana New"/>
        <family val="1"/>
      </rPr>
      <t xml:space="preserve">-</t>
    </r>
  </si>
  <si>
    <t xml:space="preserve">นายสนอง</t>
  </si>
  <si>
    <t xml:space="preserve">แก้วตา  </t>
  </si>
  <si>
    <t xml:space="preserve">089-6064142</t>
  </si>
  <si>
    <t xml:space="preserve">กลุ่มเอน</t>
  </si>
  <si>
    <t xml:space="preserve">บ้านตลาดควาย</t>
  </si>
  <si>
    <t xml:space="preserve">นายอนันต์</t>
  </si>
  <si>
    <t xml:space="preserve">087-6010150</t>
  </si>
  <si>
    <t xml:space="preserve">บ้านหนองอ้อ</t>
  </si>
  <si>
    <t xml:space="preserve">นางสาวศิริพร     </t>
  </si>
  <si>
    <t xml:space="preserve">วรกลีบ</t>
  </si>
  <si>
    <t xml:space="preserve">086-1593522</t>
  </si>
  <si>
    <t xml:space="preserve">ตำบล   บางหัก </t>
  </si>
  <si>
    <t xml:space="preserve">บ้านบางหัก</t>
  </si>
  <si>
    <t xml:space="preserve">นายสุชิน</t>
  </si>
  <si>
    <t xml:space="preserve">ทองสุก</t>
  </si>
  <si>
    <t xml:space="preserve">081-9458077</t>
  </si>
  <si>
    <t xml:space="preserve">บ้านหนองสองห้อง</t>
  </si>
  <si>
    <t xml:space="preserve">นายอนัน</t>
  </si>
  <si>
    <t xml:space="preserve">ไม้งาม</t>
  </si>
  <si>
    <t xml:space="preserve">038-294517</t>
  </si>
  <si>
    <t xml:space="preserve">บ้านห้องฝาแฝด</t>
  </si>
  <si>
    <t xml:space="preserve">นายอำพล</t>
  </si>
  <si>
    <t xml:space="preserve">นิสสัยพันธ์</t>
  </si>
  <si>
    <t xml:space="preserve">089-0914439</t>
  </si>
  <si>
    <t xml:space="preserve">บ้านเกาะกลาง</t>
  </si>
  <si>
    <t xml:space="preserve">นายมนตรี</t>
  </si>
  <si>
    <t xml:space="preserve">มนต์ขจรเดชา</t>
  </si>
  <si>
    <t xml:space="preserve">081-7614326</t>
  </si>
  <si>
    <r>
      <rPr>
        <sz val="15"/>
        <rFont val="Noto Sans Devanagari"/>
        <family val="2"/>
      </rPr>
      <t xml:space="preserve">เกาะลอย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  หมู่ที่  </t>
    </r>
    <r>
      <rPr>
        <sz val="15"/>
        <rFont val="Angsana New"/>
        <family val="1"/>
      </rPr>
      <t xml:space="preserve">4             </t>
    </r>
    <r>
      <rPr>
        <sz val="15"/>
        <rFont val="Noto Sans Devanagari"/>
        <family val="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กาะลอย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านทอง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เกาะลอย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วิชัย  แก้วตา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263027,089-244599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จงกมล         ประสมสุข      </t>
    </r>
    <r>
      <rPr>
        <sz val="15"/>
        <rFont val="Angsana New"/>
        <family val="1"/>
      </rPr>
      <t xml:space="preserve">081-8623790</t>
    </r>
  </si>
  <si>
    <r>
      <rPr>
        <sz val="15"/>
        <rFont val="Noto Sans Devanagari"/>
        <family val="2"/>
      </rPr>
      <t xml:space="preserve">โทรสาร     </t>
    </r>
    <r>
      <rPr>
        <sz val="15"/>
        <rFont val="Angsana New"/>
        <family val="1"/>
      </rPr>
      <t xml:space="preserve">038-263027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4</t>
    </r>
  </si>
  <si>
    <r>
      <rPr>
        <b val="true"/>
        <sz val="15"/>
        <rFont val="Angsana New"/>
        <family val="1"/>
      </rPr>
      <t xml:space="preserve">*</t>
    </r>
    <r>
      <rPr>
        <b val="true"/>
        <sz val="15"/>
        <rFont val="Noto Sans Devanagari"/>
        <family val="2"/>
      </rPr>
      <t xml:space="preserve">หมายเหตุ  เนื่องจาก อบ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บางหัก ยุบรวม อบ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เกาะล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__-;\-* #,##0_-;_-* \-_-;_-@_-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7.56"/>
    <col collapsed="false" customWidth="true" hidden="false" outlineLevel="0" max="4" min="3" style="2" width="13.99"/>
    <col collapsed="false" customWidth="true" hidden="false" outlineLevel="0" max="5" min="5" style="3" width="15.28"/>
    <col collapsed="false" customWidth="true" hidden="false" outlineLevel="0" max="7" min="6" style="1" width="7.71"/>
    <col collapsed="false" customWidth="true" hidden="false" outlineLevel="0" max="8" min="8" style="4" width="7.71"/>
    <col collapsed="false" customWidth="true" hidden="false" outlineLevel="0" max="9" min="9" style="1" width="9.71"/>
    <col collapsed="false" customWidth="false" hidden="false" outlineLevel="0" max="257" min="10" style="1" width="9.14"/>
  </cols>
  <sheetData>
    <row r="1" s="5" customFormat="true" ht="21.75" hidden="false" customHeight="false" outlineLevel="0" collapsed="false">
      <c r="B1" s="6" t="s">
        <v>0</v>
      </c>
      <c r="C1" s="7" t="s">
        <v>1</v>
      </c>
      <c r="D1" s="7"/>
      <c r="E1" s="8" t="s">
        <v>2</v>
      </c>
      <c r="H1" s="9"/>
    </row>
    <row r="2" customFormat="false" ht="21" hidden="false" customHeight="false" outlineLevel="0" collapsed="false">
      <c r="E2" s="10"/>
    </row>
    <row r="3" customFormat="false" ht="21" hidden="false" customHeight="false" outlineLevel="0" collapsed="false">
      <c r="A3" s="11"/>
      <c r="B3" s="12"/>
      <c r="C3" s="13"/>
      <c r="D3" s="14"/>
      <c r="E3" s="15"/>
      <c r="F3" s="16" t="s">
        <v>3</v>
      </c>
      <c r="G3" s="16"/>
      <c r="H3" s="17"/>
      <c r="I3" s="11"/>
    </row>
    <row r="4" customFormat="false" ht="21" hidden="false" customHeight="false" outlineLevel="0" collapsed="false">
      <c r="A4" s="18" t="s">
        <v>4</v>
      </c>
      <c r="B4" s="19" t="s">
        <v>5</v>
      </c>
      <c r="C4" s="18" t="s">
        <v>6</v>
      </c>
      <c r="D4" s="18"/>
      <c r="E4" s="18" t="s">
        <v>7</v>
      </c>
      <c r="F4" s="16"/>
      <c r="G4" s="16"/>
      <c r="H4" s="20" t="s">
        <v>8</v>
      </c>
      <c r="I4" s="18" t="s">
        <v>9</v>
      </c>
    </row>
    <row r="5" customFormat="false" ht="21" hidden="false" customHeight="false" outlineLevel="0" collapsed="false">
      <c r="A5" s="21"/>
      <c r="B5" s="22"/>
      <c r="C5" s="23"/>
      <c r="D5" s="24"/>
      <c r="E5" s="25"/>
      <c r="F5" s="26" t="s">
        <v>10</v>
      </c>
      <c r="G5" s="27" t="s">
        <v>11</v>
      </c>
      <c r="H5" s="28"/>
      <c r="I5" s="21"/>
    </row>
    <row r="6" customFormat="false" ht="24.75" hidden="false" customHeight="true" outlineLevel="0" collapsed="false">
      <c r="A6" s="29"/>
      <c r="B6" s="30" t="s">
        <v>8</v>
      </c>
      <c r="C6" s="31" t="s">
        <v>12</v>
      </c>
      <c r="D6" s="32" t="s">
        <v>13</v>
      </c>
      <c r="E6" s="33" t="s">
        <v>14</v>
      </c>
      <c r="F6" s="34" t="n">
        <v>2256</v>
      </c>
      <c r="G6" s="35" t="n">
        <f aca="false">SUM(G7)</f>
        <v>2458</v>
      </c>
      <c r="H6" s="36" t="n">
        <f aca="false">SUM(H7)</f>
        <v>4714</v>
      </c>
      <c r="I6" s="36" t="n">
        <f aca="false">SUM(I7)</f>
        <v>2005</v>
      </c>
    </row>
    <row r="7" s="45" customFormat="true" ht="21" hidden="false" customHeight="false" outlineLevel="0" collapsed="false">
      <c r="A7" s="37" t="n">
        <v>1</v>
      </c>
      <c r="B7" s="38" t="s">
        <v>15</v>
      </c>
      <c r="C7" s="39"/>
      <c r="D7" s="40"/>
      <c r="E7" s="41" t="s">
        <v>16</v>
      </c>
      <c r="F7" s="42" t="n">
        <f aca="false">SUM(F8:F15)</f>
        <v>2256</v>
      </c>
      <c r="G7" s="43" t="n">
        <f aca="false">SUM(G8:G15)</f>
        <v>2458</v>
      </c>
      <c r="H7" s="44" t="n">
        <f aca="false">SUM(H8:H15)</f>
        <v>4714</v>
      </c>
      <c r="I7" s="44" t="n">
        <f aca="false">SUM(I8:I15)</f>
        <v>2005</v>
      </c>
    </row>
    <row r="8" customFormat="false" ht="21" hidden="false" customHeight="false" outlineLevel="0" collapsed="false">
      <c r="A8" s="41"/>
      <c r="B8" s="46" t="s">
        <v>17</v>
      </c>
      <c r="C8" s="47"/>
      <c r="D8" s="48"/>
      <c r="E8" s="41"/>
      <c r="F8" s="49" t="n">
        <v>296</v>
      </c>
      <c r="G8" s="50" t="n">
        <v>333</v>
      </c>
      <c r="H8" s="51" t="n">
        <v>625</v>
      </c>
      <c r="I8" s="51" t="n">
        <v>177</v>
      </c>
    </row>
    <row r="9" customFormat="false" ht="21" hidden="false" customHeight="false" outlineLevel="0" collapsed="false">
      <c r="A9" s="41"/>
      <c r="B9" s="46" t="s">
        <v>18</v>
      </c>
      <c r="C9" s="47"/>
      <c r="D9" s="48"/>
      <c r="E9" s="41"/>
      <c r="F9" s="49" t="n">
        <v>326</v>
      </c>
      <c r="G9" s="50" t="n">
        <v>356</v>
      </c>
      <c r="H9" s="51" t="n">
        <v>692</v>
      </c>
      <c r="I9" s="51" t="n">
        <v>175</v>
      </c>
    </row>
    <row r="10" customFormat="false" ht="21" hidden="false" customHeight="false" outlineLevel="0" collapsed="false">
      <c r="A10" s="41"/>
      <c r="B10" s="46" t="s">
        <v>19</v>
      </c>
      <c r="C10" s="47"/>
      <c r="D10" s="48"/>
      <c r="E10" s="41"/>
      <c r="F10" s="49" t="n">
        <v>369</v>
      </c>
      <c r="G10" s="50" t="n">
        <v>382</v>
      </c>
      <c r="H10" s="51" t="n">
        <v>761</v>
      </c>
      <c r="I10" s="51" t="n">
        <v>376</v>
      </c>
    </row>
    <row r="11" customFormat="false" ht="21" hidden="false" customHeight="false" outlineLevel="0" collapsed="false">
      <c r="A11" s="41"/>
      <c r="B11" s="46" t="s">
        <v>20</v>
      </c>
      <c r="C11" s="47"/>
      <c r="D11" s="48"/>
      <c r="E11" s="41"/>
      <c r="F11" s="49" t="n">
        <v>55</v>
      </c>
      <c r="G11" s="50" t="n">
        <v>56</v>
      </c>
      <c r="H11" s="51" t="n">
        <v>114</v>
      </c>
      <c r="I11" s="51" t="n">
        <v>42</v>
      </c>
    </row>
    <row r="12" customFormat="false" ht="21" hidden="false" customHeight="false" outlineLevel="0" collapsed="false">
      <c r="A12" s="41"/>
      <c r="B12" s="46" t="s">
        <v>21</v>
      </c>
      <c r="C12" s="47"/>
      <c r="D12" s="48"/>
      <c r="E12" s="41"/>
      <c r="F12" s="49" t="n">
        <v>392</v>
      </c>
      <c r="G12" s="50" t="n">
        <v>478</v>
      </c>
      <c r="H12" s="51" t="n">
        <v>860</v>
      </c>
      <c r="I12" s="51" t="n">
        <v>415</v>
      </c>
    </row>
    <row r="13" customFormat="false" ht="21" hidden="false" customHeight="false" outlineLevel="0" collapsed="false">
      <c r="A13" s="41"/>
      <c r="B13" s="52" t="s">
        <v>22</v>
      </c>
      <c r="C13" s="47"/>
      <c r="D13" s="48"/>
      <c r="E13" s="41"/>
      <c r="F13" s="49" t="n">
        <v>438</v>
      </c>
      <c r="G13" s="50" t="n">
        <v>476</v>
      </c>
      <c r="H13" s="51" t="n">
        <v>895</v>
      </c>
      <c r="I13" s="51" t="n">
        <v>552</v>
      </c>
    </row>
    <row r="14" customFormat="false" ht="21" hidden="false" customHeight="false" outlineLevel="0" collapsed="false">
      <c r="A14" s="41"/>
      <c r="B14" s="52" t="s">
        <v>23</v>
      </c>
      <c r="C14" s="47"/>
      <c r="D14" s="48"/>
      <c r="E14" s="41"/>
      <c r="F14" s="49" t="n">
        <v>369</v>
      </c>
      <c r="G14" s="50" t="n">
        <v>368</v>
      </c>
      <c r="H14" s="51" t="n">
        <v>747</v>
      </c>
      <c r="I14" s="51" t="n">
        <v>267</v>
      </c>
    </row>
    <row r="15" customFormat="false" ht="21" hidden="false" customHeight="false" outlineLevel="0" collapsed="false">
      <c r="A15" s="41"/>
      <c r="B15" s="46" t="s">
        <v>24</v>
      </c>
      <c r="C15" s="47"/>
      <c r="D15" s="48"/>
      <c r="E15" s="41"/>
      <c r="F15" s="49" t="n">
        <v>11</v>
      </c>
      <c r="G15" s="50" t="n">
        <v>9</v>
      </c>
      <c r="H15" s="51" t="n">
        <v>20</v>
      </c>
      <c r="I15" s="51" t="n">
        <v>1</v>
      </c>
    </row>
    <row r="16" customFormat="false" ht="21" hidden="false" customHeight="false" outlineLevel="0" collapsed="false">
      <c r="A16" s="41"/>
      <c r="B16" s="46"/>
      <c r="C16" s="47"/>
      <c r="D16" s="48"/>
      <c r="E16" s="41"/>
      <c r="F16" s="53"/>
      <c r="G16" s="54"/>
      <c r="H16" s="55"/>
      <c r="I16" s="56"/>
    </row>
    <row r="17" customFormat="false" ht="21" hidden="false" customHeight="false" outlineLevel="0" collapsed="false">
      <c r="A17" s="41"/>
      <c r="B17" s="46"/>
      <c r="C17" s="47"/>
      <c r="D17" s="48"/>
      <c r="E17" s="41"/>
      <c r="F17" s="53"/>
      <c r="G17" s="54"/>
      <c r="H17" s="55"/>
      <c r="I17" s="56"/>
    </row>
    <row r="18" customFormat="false" ht="21" hidden="false" customHeight="false" outlineLevel="0" collapsed="false">
      <c r="A18" s="41"/>
      <c r="B18" s="46"/>
      <c r="C18" s="47"/>
      <c r="D18" s="48"/>
      <c r="E18" s="41"/>
      <c r="F18" s="53"/>
      <c r="G18" s="54"/>
      <c r="H18" s="55"/>
      <c r="I18" s="56"/>
    </row>
    <row r="19" customFormat="false" ht="21" hidden="false" customHeight="false" outlineLevel="0" collapsed="false">
      <c r="A19" s="57"/>
      <c r="B19" s="46"/>
      <c r="C19" s="47"/>
      <c r="D19" s="48"/>
      <c r="E19" s="41"/>
      <c r="F19" s="53"/>
      <c r="G19" s="54"/>
      <c r="H19" s="55"/>
      <c r="I19" s="56"/>
    </row>
    <row r="20" customFormat="false" ht="21" hidden="false" customHeight="false" outlineLevel="0" collapsed="false">
      <c r="A20" s="57"/>
      <c r="B20" s="46"/>
      <c r="C20" s="47"/>
      <c r="D20" s="48"/>
      <c r="E20" s="41"/>
      <c r="F20" s="53"/>
      <c r="G20" s="54"/>
      <c r="H20" s="55"/>
      <c r="I20" s="56"/>
    </row>
    <row r="21" customFormat="false" ht="21" hidden="false" customHeight="false" outlineLevel="0" collapsed="false">
      <c r="A21" s="57"/>
      <c r="B21" s="46"/>
      <c r="C21" s="47"/>
      <c r="D21" s="48"/>
      <c r="E21" s="41"/>
      <c r="F21" s="53"/>
      <c r="G21" s="54"/>
      <c r="H21" s="55"/>
      <c r="I21" s="56"/>
    </row>
    <row r="22" customFormat="false" ht="21" hidden="false" customHeight="false" outlineLevel="0" collapsed="false">
      <c r="A22" s="57"/>
      <c r="B22" s="46"/>
      <c r="C22" s="47"/>
      <c r="D22" s="48"/>
      <c r="E22" s="41"/>
      <c r="F22" s="53"/>
      <c r="G22" s="54"/>
      <c r="H22" s="55"/>
      <c r="I22" s="56"/>
    </row>
    <row r="23" customFormat="false" ht="21" hidden="false" customHeight="false" outlineLevel="0" collapsed="false">
      <c r="A23" s="57"/>
      <c r="B23" s="46"/>
      <c r="C23" s="47"/>
      <c r="D23" s="48"/>
      <c r="E23" s="41"/>
      <c r="F23" s="53"/>
      <c r="G23" s="54"/>
      <c r="H23" s="55"/>
      <c r="I23" s="56"/>
    </row>
    <row r="24" customFormat="false" ht="21" hidden="false" customHeight="false" outlineLevel="0" collapsed="false">
      <c r="A24" s="57"/>
      <c r="B24" s="46"/>
      <c r="C24" s="47"/>
      <c r="D24" s="48"/>
      <c r="E24" s="41"/>
      <c r="F24" s="53"/>
      <c r="G24" s="54"/>
      <c r="H24" s="55"/>
      <c r="I24" s="56"/>
    </row>
    <row r="25" customFormat="false" ht="21" hidden="false" customHeight="false" outlineLevel="0" collapsed="false">
      <c r="A25" s="57"/>
      <c r="B25" s="46"/>
      <c r="C25" s="47"/>
      <c r="D25" s="48"/>
      <c r="E25" s="41"/>
      <c r="F25" s="53"/>
      <c r="G25" s="54"/>
      <c r="H25" s="55"/>
      <c r="I25" s="56"/>
    </row>
    <row r="26" customFormat="false" ht="21" hidden="false" customHeight="false" outlineLevel="0" collapsed="false">
      <c r="A26" s="57"/>
      <c r="B26" s="46"/>
      <c r="C26" s="47"/>
      <c r="D26" s="48"/>
      <c r="E26" s="41"/>
      <c r="F26" s="53"/>
      <c r="G26" s="54"/>
      <c r="H26" s="55"/>
      <c r="I26" s="56"/>
    </row>
    <row r="27" customFormat="false" ht="21" hidden="false" customHeight="false" outlineLevel="0" collapsed="false">
      <c r="A27" s="57"/>
      <c r="B27" s="46"/>
      <c r="C27" s="47"/>
      <c r="D27" s="48"/>
      <c r="E27" s="41"/>
      <c r="F27" s="53"/>
      <c r="G27" s="54"/>
      <c r="H27" s="55"/>
      <c r="I27" s="56"/>
    </row>
    <row r="28" customFormat="false" ht="21" hidden="false" customHeight="false" outlineLevel="0" collapsed="false">
      <c r="A28" s="57"/>
      <c r="B28" s="46"/>
      <c r="C28" s="47"/>
      <c r="D28" s="48"/>
      <c r="E28" s="41"/>
      <c r="F28" s="53"/>
      <c r="G28" s="54"/>
      <c r="H28" s="55"/>
      <c r="I28" s="56"/>
    </row>
    <row r="29" customFormat="false" ht="21" hidden="false" customHeight="false" outlineLevel="0" collapsed="false">
      <c r="A29" s="57"/>
      <c r="B29" s="46"/>
      <c r="C29" s="47"/>
      <c r="D29" s="48"/>
      <c r="E29" s="41"/>
      <c r="F29" s="53"/>
      <c r="G29" s="54"/>
      <c r="H29" s="55"/>
      <c r="I29" s="56"/>
    </row>
    <row r="30" customFormat="false" ht="21" hidden="false" customHeight="false" outlineLevel="0" collapsed="false">
      <c r="A30" s="57"/>
      <c r="B30" s="46"/>
      <c r="C30" s="47"/>
      <c r="D30" s="48"/>
      <c r="E30" s="41"/>
      <c r="F30" s="53"/>
      <c r="G30" s="54"/>
      <c r="H30" s="55"/>
      <c r="I30" s="56"/>
    </row>
    <row r="31" customFormat="false" ht="21" hidden="false" customHeight="false" outlineLevel="0" collapsed="false">
      <c r="A31" s="21"/>
      <c r="B31" s="22"/>
      <c r="C31" s="23"/>
      <c r="D31" s="24"/>
      <c r="E31" s="25"/>
      <c r="F31" s="58"/>
      <c r="G31" s="59"/>
      <c r="H31" s="28"/>
      <c r="I31" s="60"/>
    </row>
    <row r="33" s="5" customFormat="true" ht="21.75" hidden="false" customHeight="false" outlineLevel="0" collapsed="false">
      <c r="A33" s="6"/>
      <c r="B33" s="7" t="s">
        <v>25</v>
      </c>
      <c r="C33" s="7"/>
      <c r="D33" s="7"/>
      <c r="E33" s="8"/>
      <c r="F33" s="6"/>
      <c r="G33" s="6"/>
      <c r="H33" s="61"/>
      <c r="I33" s="6"/>
    </row>
    <row r="35" s="5" customFormat="true" ht="21.75" hidden="false" customHeight="false" outlineLevel="0" collapsed="false">
      <c r="B35" s="6" t="s">
        <v>0</v>
      </c>
      <c r="C35" s="7" t="s">
        <v>1</v>
      </c>
      <c r="D35" s="7"/>
      <c r="E35" s="8" t="s">
        <v>26</v>
      </c>
      <c r="H35" s="9"/>
    </row>
    <row r="36" customFormat="false" ht="21" hidden="false" customHeight="false" outlineLevel="0" collapsed="false">
      <c r="E36" s="10"/>
    </row>
    <row r="37" customFormat="false" ht="21" hidden="false" customHeight="false" outlineLevel="0" collapsed="false">
      <c r="A37" s="11"/>
      <c r="B37" s="12"/>
      <c r="C37" s="13"/>
      <c r="D37" s="14"/>
      <c r="E37" s="15"/>
      <c r="F37" s="16" t="s">
        <v>3</v>
      </c>
      <c r="G37" s="16"/>
      <c r="H37" s="17"/>
      <c r="I37" s="11"/>
    </row>
    <row r="38" customFormat="false" ht="21" hidden="false" customHeight="false" outlineLevel="0" collapsed="false">
      <c r="A38" s="18" t="s">
        <v>4</v>
      </c>
      <c r="B38" s="19" t="s">
        <v>5</v>
      </c>
      <c r="C38" s="18" t="s">
        <v>6</v>
      </c>
      <c r="D38" s="18"/>
      <c r="E38" s="18" t="s">
        <v>7</v>
      </c>
      <c r="F38" s="16"/>
      <c r="G38" s="16"/>
      <c r="H38" s="20" t="s">
        <v>8</v>
      </c>
      <c r="I38" s="18" t="s">
        <v>9</v>
      </c>
    </row>
    <row r="39" customFormat="false" ht="21" hidden="false" customHeight="false" outlineLevel="0" collapsed="false">
      <c r="A39" s="21"/>
      <c r="B39" s="22"/>
      <c r="C39" s="23"/>
      <c r="D39" s="24"/>
      <c r="E39" s="25"/>
      <c r="F39" s="26" t="s">
        <v>10</v>
      </c>
      <c r="G39" s="27" t="s">
        <v>11</v>
      </c>
      <c r="H39" s="28"/>
      <c r="I39" s="21"/>
    </row>
    <row r="40" customFormat="false" ht="25.5" hidden="false" customHeight="true" outlineLevel="0" collapsed="false">
      <c r="A40" s="29"/>
      <c r="B40" s="30" t="s">
        <v>8</v>
      </c>
      <c r="C40" s="31" t="s">
        <v>27</v>
      </c>
      <c r="D40" s="32" t="s">
        <v>28</v>
      </c>
      <c r="E40" s="33" t="s">
        <v>29</v>
      </c>
      <c r="F40" s="34" t="n">
        <f aca="false">F41+F52+F56</f>
        <v>6269</v>
      </c>
      <c r="G40" s="62" t="n">
        <f aca="false">G41+G52+G56</f>
        <v>6535</v>
      </c>
      <c r="H40" s="34" t="n">
        <f aca="false">H41+H52+H56</f>
        <v>12804</v>
      </c>
      <c r="I40" s="36" t="n">
        <f aca="false">I41+I52+I56</f>
        <v>6756</v>
      </c>
    </row>
    <row r="41" s="45" customFormat="true" ht="21" hidden="false" customHeight="false" outlineLevel="0" collapsed="false">
      <c r="A41" s="37" t="n">
        <v>1</v>
      </c>
      <c r="B41" s="38" t="s">
        <v>30</v>
      </c>
      <c r="C41" s="47"/>
      <c r="D41" s="40"/>
      <c r="E41" s="41" t="s">
        <v>31</v>
      </c>
      <c r="F41" s="42" t="n">
        <f aca="false">SUM(F42:F50)</f>
        <v>4280</v>
      </c>
      <c r="G41" s="43" t="n">
        <f aca="false">SUM(G42:G50)</f>
        <v>4423</v>
      </c>
      <c r="H41" s="44" t="n">
        <f aca="false">SUM(F41:G41)</f>
        <v>8703</v>
      </c>
      <c r="I41" s="44" t="n">
        <f aca="false">SUM(I42:I50)</f>
        <v>4716</v>
      </c>
    </row>
    <row r="42" customFormat="false" ht="21" hidden="false" customHeight="false" outlineLevel="0" collapsed="false">
      <c r="A42" s="41"/>
      <c r="B42" s="46" t="s">
        <v>32</v>
      </c>
      <c r="C42" s="47"/>
      <c r="D42" s="48"/>
      <c r="E42" s="41"/>
      <c r="F42" s="49" t="n">
        <v>771</v>
      </c>
      <c r="G42" s="50" t="n">
        <v>828</v>
      </c>
      <c r="H42" s="51" t="n">
        <f aca="false">SUM(F42:G42)</f>
        <v>1599</v>
      </c>
      <c r="I42" s="51" t="n">
        <v>914</v>
      </c>
    </row>
    <row r="43" customFormat="false" ht="21" hidden="false" customHeight="false" outlineLevel="0" collapsed="false">
      <c r="A43" s="41"/>
      <c r="B43" s="46" t="s">
        <v>17</v>
      </c>
      <c r="C43" s="47"/>
      <c r="D43" s="48"/>
      <c r="E43" s="41"/>
      <c r="F43" s="49" t="n">
        <v>683</v>
      </c>
      <c r="G43" s="50" t="n">
        <v>723</v>
      </c>
      <c r="H43" s="51" t="n">
        <f aca="false">SUM(F43:G43)</f>
        <v>1406</v>
      </c>
      <c r="I43" s="51" t="n">
        <v>806</v>
      </c>
    </row>
    <row r="44" customFormat="false" ht="21" hidden="false" customHeight="false" outlineLevel="0" collapsed="false">
      <c r="A44" s="41"/>
      <c r="B44" s="46" t="s">
        <v>18</v>
      </c>
      <c r="C44" s="47"/>
      <c r="D44" s="48"/>
      <c r="E44" s="41"/>
      <c r="F44" s="49" t="n">
        <v>417</v>
      </c>
      <c r="G44" s="50" t="n">
        <v>446</v>
      </c>
      <c r="H44" s="51" t="n">
        <f aca="false">SUM(F44:G44)</f>
        <v>863</v>
      </c>
      <c r="I44" s="51" t="n">
        <v>407</v>
      </c>
    </row>
    <row r="45" customFormat="false" ht="21" hidden="false" customHeight="false" outlineLevel="0" collapsed="false">
      <c r="A45" s="41"/>
      <c r="B45" s="1" t="s">
        <v>33</v>
      </c>
      <c r="C45" s="47"/>
      <c r="D45" s="48"/>
      <c r="E45" s="41"/>
      <c r="F45" s="49" t="n">
        <v>366</v>
      </c>
      <c r="G45" s="50" t="n">
        <v>386</v>
      </c>
      <c r="H45" s="51" t="n">
        <f aca="false">SUM(F45:G45)</f>
        <v>752</v>
      </c>
      <c r="I45" s="51" t="n">
        <v>258</v>
      </c>
    </row>
    <row r="46" customFormat="false" ht="21" hidden="false" customHeight="false" outlineLevel="0" collapsed="false">
      <c r="A46" s="41"/>
      <c r="B46" s="46" t="s">
        <v>34</v>
      </c>
      <c r="C46" s="47"/>
      <c r="D46" s="48"/>
      <c r="E46" s="41"/>
      <c r="F46" s="49" t="n">
        <v>654</v>
      </c>
      <c r="G46" s="50" t="n">
        <v>664</v>
      </c>
      <c r="H46" s="51" t="n">
        <f aca="false">SUM(F46:G46)</f>
        <v>1318</v>
      </c>
      <c r="I46" s="51" t="n">
        <v>922</v>
      </c>
    </row>
    <row r="47" customFormat="false" ht="21" hidden="false" customHeight="false" outlineLevel="0" collapsed="false">
      <c r="A47" s="41"/>
      <c r="B47" s="46" t="s">
        <v>20</v>
      </c>
      <c r="C47" s="47"/>
      <c r="D47" s="48"/>
      <c r="E47" s="41"/>
      <c r="F47" s="49" t="n">
        <v>661</v>
      </c>
      <c r="G47" s="50" t="n">
        <v>634</v>
      </c>
      <c r="H47" s="51" t="n">
        <f aca="false">SUM(F47:G47)</f>
        <v>1295</v>
      </c>
      <c r="I47" s="51" t="n">
        <v>537</v>
      </c>
    </row>
    <row r="48" customFormat="false" ht="21" hidden="false" customHeight="false" outlineLevel="0" collapsed="false">
      <c r="A48" s="41"/>
      <c r="B48" s="52" t="s">
        <v>21</v>
      </c>
      <c r="C48" s="47"/>
      <c r="D48" s="48"/>
      <c r="E48" s="41"/>
      <c r="F48" s="49" t="n">
        <v>460</v>
      </c>
      <c r="G48" s="50" t="n">
        <v>452</v>
      </c>
      <c r="H48" s="51" t="n">
        <f aca="false">SUM(F48:G48)</f>
        <v>912</v>
      </c>
      <c r="I48" s="51" t="n">
        <v>662</v>
      </c>
    </row>
    <row r="49" customFormat="false" ht="21" hidden="false" customHeight="false" outlineLevel="0" collapsed="false">
      <c r="A49" s="41"/>
      <c r="B49" s="52" t="s">
        <v>22</v>
      </c>
      <c r="C49" s="47"/>
      <c r="D49" s="48"/>
      <c r="E49" s="41"/>
      <c r="F49" s="49" t="n">
        <v>129</v>
      </c>
      <c r="G49" s="50" t="n">
        <v>155</v>
      </c>
      <c r="H49" s="51" t="n">
        <f aca="false">SUM(F49:G49)</f>
        <v>284</v>
      </c>
      <c r="I49" s="51" t="n">
        <v>94</v>
      </c>
    </row>
    <row r="50" customFormat="false" ht="21" hidden="false" customHeight="false" outlineLevel="0" collapsed="false">
      <c r="A50" s="41"/>
      <c r="B50" s="52" t="s">
        <v>35</v>
      </c>
      <c r="C50" s="47"/>
      <c r="D50" s="48"/>
      <c r="E50" s="41"/>
      <c r="F50" s="49" t="n">
        <v>139</v>
      </c>
      <c r="G50" s="63" t="n">
        <v>135</v>
      </c>
      <c r="H50" s="51" t="n">
        <f aca="false">SUM(F50:G50)</f>
        <v>274</v>
      </c>
      <c r="I50" s="51" t="n">
        <v>116</v>
      </c>
    </row>
    <row r="51" customFormat="false" ht="21" hidden="false" customHeight="false" outlineLevel="0" collapsed="false">
      <c r="A51" s="41"/>
      <c r="B51" s="64"/>
      <c r="C51" s="47"/>
      <c r="D51" s="48"/>
      <c r="E51" s="41"/>
      <c r="F51" s="49"/>
      <c r="G51" s="63"/>
      <c r="H51" s="65"/>
      <c r="I51" s="51"/>
    </row>
    <row r="52" s="45" customFormat="true" ht="21" hidden="false" customHeight="false" outlineLevel="0" collapsed="false">
      <c r="A52" s="37" t="n">
        <v>2</v>
      </c>
      <c r="B52" s="38" t="s">
        <v>36</v>
      </c>
      <c r="C52" s="39"/>
      <c r="D52" s="40"/>
      <c r="E52" s="37"/>
      <c r="F52" s="66" t="n">
        <f aca="false">SUM(F53:F54)</f>
        <v>1015</v>
      </c>
      <c r="G52" s="67" t="n">
        <f aca="false">SUM(G53:G54)</f>
        <v>1091</v>
      </c>
      <c r="H52" s="44" t="n">
        <f aca="false">SUM(H53:H54)</f>
        <v>2106</v>
      </c>
      <c r="I52" s="44" t="n">
        <f aca="false">SUM(I53:I54)</f>
        <v>773</v>
      </c>
    </row>
    <row r="53" customFormat="false" ht="21" hidden="false" customHeight="false" outlineLevel="0" collapsed="false">
      <c r="A53" s="41"/>
      <c r="B53" s="46" t="s">
        <v>20</v>
      </c>
      <c r="C53" s="47"/>
      <c r="D53" s="48"/>
      <c r="E53" s="41"/>
      <c r="F53" s="49" t="n">
        <v>633</v>
      </c>
      <c r="G53" s="50" t="n">
        <v>681</v>
      </c>
      <c r="H53" s="51" t="n">
        <v>1314</v>
      </c>
      <c r="I53" s="51" t="n">
        <v>469</v>
      </c>
    </row>
    <row r="54" customFormat="false" ht="21" hidden="false" customHeight="false" outlineLevel="0" collapsed="false">
      <c r="A54" s="41"/>
      <c r="B54" s="52" t="s">
        <v>21</v>
      </c>
      <c r="C54" s="47"/>
      <c r="D54" s="48"/>
      <c r="E54" s="41"/>
      <c r="F54" s="49" t="n">
        <v>382</v>
      </c>
      <c r="G54" s="50" t="n">
        <v>410</v>
      </c>
      <c r="H54" s="51" t="n">
        <v>792</v>
      </c>
      <c r="I54" s="51" t="n">
        <v>304</v>
      </c>
    </row>
    <row r="55" customFormat="false" ht="21" hidden="false" customHeight="false" outlineLevel="0" collapsed="false">
      <c r="A55" s="41"/>
      <c r="B55" s="46"/>
      <c r="C55" s="47"/>
      <c r="D55" s="48"/>
      <c r="E55" s="41"/>
      <c r="F55" s="49"/>
      <c r="G55" s="50"/>
      <c r="H55" s="65"/>
      <c r="I55" s="51"/>
    </row>
    <row r="56" s="45" customFormat="true" ht="21" hidden="false" customHeight="false" outlineLevel="0" collapsed="false">
      <c r="A56" s="37" t="n">
        <v>3</v>
      </c>
      <c r="B56" s="38" t="s">
        <v>37</v>
      </c>
      <c r="C56" s="39"/>
      <c r="D56" s="40"/>
      <c r="E56" s="37"/>
      <c r="F56" s="42" t="n">
        <f aca="false">SUM(F57:F59)</f>
        <v>974</v>
      </c>
      <c r="G56" s="43" t="n">
        <f aca="false">SUM(G57:G59)</f>
        <v>1021</v>
      </c>
      <c r="H56" s="44" t="n">
        <f aca="false">SUM(H57:H59)</f>
        <v>1995</v>
      </c>
      <c r="I56" s="44" t="n">
        <f aca="false">SUM(I57:I59)</f>
        <v>1267</v>
      </c>
    </row>
    <row r="57" customFormat="false" ht="21" hidden="false" customHeight="false" outlineLevel="0" collapsed="false">
      <c r="A57" s="41"/>
      <c r="B57" s="46" t="s">
        <v>32</v>
      </c>
      <c r="C57" s="47"/>
      <c r="D57" s="48"/>
      <c r="E57" s="41"/>
      <c r="F57" s="49" t="n">
        <v>176</v>
      </c>
      <c r="G57" s="50" t="n">
        <v>200</v>
      </c>
      <c r="H57" s="51" t="n">
        <v>376</v>
      </c>
      <c r="I57" s="51" t="n">
        <v>253</v>
      </c>
    </row>
    <row r="58" customFormat="false" ht="21" hidden="false" customHeight="false" outlineLevel="0" collapsed="false">
      <c r="A58" s="57"/>
      <c r="B58" s="46" t="s">
        <v>17</v>
      </c>
      <c r="C58" s="47"/>
      <c r="D58" s="48"/>
      <c r="E58" s="41"/>
      <c r="F58" s="49" t="n">
        <v>579</v>
      </c>
      <c r="G58" s="50" t="n">
        <v>608</v>
      </c>
      <c r="H58" s="51" t="n">
        <v>1187</v>
      </c>
      <c r="I58" s="51" t="n">
        <v>757</v>
      </c>
    </row>
    <row r="59" customFormat="false" ht="21" hidden="false" customHeight="false" outlineLevel="0" collapsed="false">
      <c r="A59" s="57"/>
      <c r="B59" s="46" t="s">
        <v>19</v>
      </c>
      <c r="C59" s="47"/>
      <c r="D59" s="48"/>
      <c r="E59" s="41"/>
      <c r="F59" s="49" t="n">
        <v>219</v>
      </c>
      <c r="G59" s="50" t="n">
        <v>213</v>
      </c>
      <c r="H59" s="51" t="n">
        <v>432</v>
      </c>
      <c r="I59" s="51" t="n">
        <v>257</v>
      </c>
    </row>
    <row r="60" customFormat="false" ht="21" hidden="false" customHeight="false" outlineLevel="0" collapsed="false">
      <c r="A60" s="57"/>
      <c r="B60" s="46"/>
      <c r="C60" s="47"/>
      <c r="D60" s="48"/>
      <c r="E60" s="41"/>
      <c r="F60" s="49"/>
      <c r="G60" s="50"/>
      <c r="H60" s="65"/>
      <c r="I60" s="51"/>
    </row>
    <row r="61" customFormat="false" ht="21" hidden="false" customHeight="false" outlineLevel="0" collapsed="false">
      <c r="A61" s="57"/>
      <c r="B61" s="46"/>
      <c r="C61" s="47"/>
      <c r="D61" s="48"/>
      <c r="E61" s="41"/>
      <c r="F61" s="49"/>
      <c r="G61" s="50"/>
      <c r="H61" s="65"/>
      <c r="I61" s="51"/>
    </row>
    <row r="62" customFormat="false" ht="21" hidden="false" customHeight="false" outlineLevel="0" collapsed="false">
      <c r="A62" s="57"/>
      <c r="B62" s="46"/>
      <c r="C62" s="47"/>
      <c r="D62" s="48"/>
      <c r="E62" s="41"/>
      <c r="F62" s="53"/>
      <c r="G62" s="54"/>
      <c r="H62" s="55"/>
      <c r="I62" s="56"/>
    </row>
    <row r="63" customFormat="false" ht="21" hidden="false" customHeight="false" outlineLevel="0" collapsed="false">
      <c r="A63" s="57"/>
      <c r="B63" s="46"/>
      <c r="C63" s="47"/>
      <c r="D63" s="48"/>
      <c r="E63" s="41"/>
      <c r="F63" s="53"/>
      <c r="G63" s="54"/>
      <c r="H63" s="55"/>
      <c r="I63" s="56"/>
    </row>
    <row r="64" customFormat="false" ht="21" hidden="false" customHeight="false" outlineLevel="0" collapsed="false">
      <c r="A64" s="57"/>
      <c r="B64" s="46"/>
      <c r="C64" s="47"/>
      <c r="D64" s="48"/>
      <c r="E64" s="41"/>
      <c r="F64" s="53"/>
      <c r="G64" s="54"/>
      <c r="H64" s="55"/>
      <c r="I64" s="56"/>
    </row>
    <row r="65" customFormat="false" ht="21" hidden="false" customHeight="false" outlineLevel="0" collapsed="false">
      <c r="A65" s="57"/>
      <c r="B65" s="46"/>
      <c r="C65" s="47"/>
      <c r="D65" s="48"/>
      <c r="E65" s="41"/>
      <c r="F65" s="53"/>
      <c r="G65" s="54"/>
      <c r="H65" s="55"/>
      <c r="I65" s="56"/>
    </row>
    <row r="66" customFormat="false" ht="21" hidden="false" customHeight="false" outlineLevel="0" collapsed="false">
      <c r="A66" s="21"/>
      <c r="B66" s="22"/>
      <c r="C66" s="23"/>
      <c r="D66" s="24"/>
      <c r="E66" s="25"/>
      <c r="F66" s="58"/>
      <c r="G66" s="59"/>
      <c r="H66" s="28"/>
      <c r="I66" s="60"/>
    </row>
    <row r="68" s="5" customFormat="true" ht="21.75" hidden="false" customHeight="false" outlineLevel="0" collapsed="false">
      <c r="A68" s="7" t="s">
        <v>38</v>
      </c>
      <c r="C68" s="7"/>
      <c r="D68" s="7"/>
      <c r="E68" s="8"/>
      <c r="F68" s="6"/>
      <c r="G68" s="6"/>
      <c r="H68" s="61"/>
      <c r="I68" s="6"/>
    </row>
    <row r="69" customFormat="false" ht="21.75" hidden="false" customHeight="true" outlineLevel="0" collapsed="false">
      <c r="F69" s="68"/>
      <c r="G69" s="68"/>
      <c r="I69" s="68"/>
    </row>
    <row r="70" s="6" customFormat="true" ht="21.75" hidden="false" customHeight="false" outlineLevel="0" collapsed="false">
      <c r="B70" s="6" t="s">
        <v>0</v>
      </c>
      <c r="C70" s="7" t="s">
        <v>1</v>
      </c>
      <c r="D70" s="7"/>
      <c r="E70" s="8" t="s">
        <v>39</v>
      </c>
      <c r="H70" s="61"/>
    </row>
    <row r="71" s="45" customFormat="true" ht="21" hidden="false" customHeight="false" outlineLevel="0" collapsed="false">
      <c r="C71" s="69"/>
      <c r="D71" s="69"/>
      <c r="E71" s="10"/>
      <c r="H71" s="70"/>
    </row>
    <row r="72" customFormat="false" ht="21" hidden="false" customHeight="false" outlineLevel="0" collapsed="false">
      <c r="A72" s="11"/>
      <c r="B72" s="11"/>
      <c r="C72" s="13"/>
      <c r="D72" s="14"/>
      <c r="E72" s="15"/>
      <c r="F72" s="71" t="s">
        <v>3</v>
      </c>
      <c r="G72" s="71"/>
      <c r="H72" s="17"/>
      <c r="I72" s="11"/>
    </row>
    <row r="73" customFormat="false" ht="21" hidden="false" customHeight="false" outlineLevel="0" collapsed="false">
      <c r="A73" s="18" t="s">
        <v>40</v>
      </c>
      <c r="B73" s="18" t="s">
        <v>41</v>
      </c>
      <c r="C73" s="18" t="s">
        <v>42</v>
      </c>
      <c r="D73" s="18"/>
      <c r="E73" s="18" t="s">
        <v>7</v>
      </c>
      <c r="F73" s="72" t="s">
        <v>43</v>
      </c>
      <c r="G73" s="72"/>
      <c r="H73" s="20" t="s">
        <v>8</v>
      </c>
      <c r="I73" s="18" t="s">
        <v>9</v>
      </c>
    </row>
    <row r="74" customFormat="false" ht="21" hidden="false" customHeight="false" outlineLevel="0" collapsed="false">
      <c r="A74" s="21"/>
      <c r="B74" s="21"/>
      <c r="C74" s="23"/>
      <c r="D74" s="24"/>
      <c r="E74" s="25"/>
      <c r="F74" s="26" t="s">
        <v>10</v>
      </c>
      <c r="G74" s="27" t="s">
        <v>11</v>
      </c>
      <c r="H74" s="28"/>
      <c r="I74" s="21"/>
    </row>
    <row r="75" s="45" customFormat="true" ht="24.75" hidden="false" customHeight="true" outlineLevel="0" collapsed="false">
      <c r="A75" s="73"/>
      <c r="B75" s="74" t="s">
        <v>8</v>
      </c>
      <c r="C75" s="31"/>
      <c r="D75" s="32"/>
      <c r="E75" s="29"/>
      <c r="F75" s="34" t="n">
        <f aca="false">SUM(F76:F84)</f>
        <v>1238</v>
      </c>
      <c r="G75" s="35" t="n">
        <f aca="false">SUM(G76:G84)</f>
        <v>1315</v>
      </c>
      <c r="H75" s="36" t="n">
        <f aca="false">SUM(H76:H84)</f>
        <v>2553</v>
      </c>
      <c r="I75" s="36" t="n">
        <f aca="false">SUM(I76:I84)</f>
        <v>1186</v>
      </c>
    </row>
    <row r="76" customFormat="false" ht="21" hidden="false" customHeight="false" outlineLevel="0" collapsed="false">
      <c r="A76" s="41" t="n">
        <v>1</v>
      </c>
      <c r="B76" s="75" t="s">
        <v>44</v>
      </c>
      <c r="C76" s="76" t="s">
        <v>45</v>
      </c>
      <c r="D76" s="77" t="s">
        <v>46</v>
      </c>
      <c r="E76" s="41" t="s">
        <v>47</v>
      </c>
      <c r="F76" s="49" t="n">
        <v>97</v>
      </c>
      <c r="G76" s="50" t="n">
        <v>71</v>
      </c>
      <c r="H76" s="51" t="n">
        <v>168</v>
      </c>
      <c r="I76" s="51" t="n">
        <v>138</v>
      </c>
    </row>
    <row r="77" customFormat="false" ht="21" hidden="false" customHeight="false" outlineLevel="0" collapsed="false">
      <c r="A77" s="41" t="n">
        <v>2</v>
      </c>
      <c r="B77" s="75" t="s">
        <v>48</v>
      </c>
      <c r="C77" s="78" t="s">
        <v>49</v>
      </c>
      <c r="D77" s="79" t="s">
        <v>50</v>
      </c>
      <c r="E77" s="41" t="s">
        <v>51</v>
      </c>
      <c r="F77" s="49" t="n">
        <v>149</v>
      </c>
      <c r="G77" s="50" t="n">
        <v>161</v>
      </c>
      <c r="H77" s="51" t="n">
        <v>310</v>
      </c>
      <c r="I77" s="51" t="n">
        <v>147</v>
      </c>
    </row>
    <row r="78" customFormat="false" ht="21" hidden="false" customHeight="false" outlineLevel="0" collapsed="false">
      <c r="A78" s="41" t="n">
        <v>3</v>
      </c>
      <c r="B78" s="75" t="s">
        <v>52</v>
      </c>
      <c r="C78" s="76" t="s">
        <v>53</v>
      </c>
      <c r="D78" s="77" t="s">
        <v>54</v>
      </c>
      <c r="E78" s="41" t="s">
        <v>55</v>
      </c>
      <c r="F78" s="49" t="n">
        <v>43</v>
      </c>
      <c r="G78" s="50" t="n">
        <v>34</v>
      </c>
      <c r="H78" s="51" t="n">
        <v>77</v>
      </c>
      <c r="I78" s="51" t="n">
        <v>61</v>
      </c>
    </row>
    <row r="79" customFormat="false" ht="21" hidden="false" customHeight="false" outlineLevel="0" collapsed="false">
      <c r="A79" s="41" t="n">
        <v>5</v>
      </c>
      <c r="B79" s="75" t="s">
        <v>56</v>
      </c>
      <c r="C79" s="76" t="s">
        <v>57</v>
      </c>
      <c r="D79" s="77" t="s">
        <v>58</v>
      </c>
      <c r="E79" s="41" t="s">
        <v>59</v>
      </c>
      <c r="F79" s="49" t="n">
        <v>394</v>
      </c>
      <c r="G79" s="50" t="n">
        <v>465</v>
      </c>
      <c r="H79" s="51" t="n">
        <v>859</v>
      </c>
      <c r="I79" s="51" t="n">
        <v>283</v>
      </c>
    </row>
    <row r="80" customFormat="false" ht="21" hidden="false" customHeight="false" outlineLevel="0" collapsed="false">
      <c r="A80" s="41" t="n">
        <v>7</v>
      </c>
      <c r="B80" s="75" t="s">
        <v>60</v>
      </c>
      <c r="C80" s="76" t="s">
        <v>61</v>
      </c>
      <c r="D80" s="77" t="s">
        <v>62</v>
      </c>
      <c r="E80" s="41" t="s">
        <v>63</v>
      </c>
      <c r="F80" s="49" t="n">
        <v>27</v>
      </c>
      <c r="G80" s="50" t="n">
        <v>39</v>
      </c>
      <c r="H80" s="51" t="n">
        <v>66</v>
      </c>
      <c r="I80" s="51" t="n">
        <v>33</v>
      </c>
    </row>
    <row r="81" customFormat="false" ht="21" hidden="false" customHeight="false" outlineLevel="0" collapsed="false">
      <c r="A81" s="41" t="n">
        <v>8</v>
      </c>
      <c r="B81" s="75" t="s">
        <v>64</v>
      </c>
      <c r="C81" s="76" t="s">
        <v>65</v>
      </c>
      <c r="D81" s="77" t="s">
        <v>66</v>
      </c>
      <c r="E81" s="41" t="s">
        <v>67</v>
      </c>
      <c r="F81" s="49" t="n">
        <v>104</v>
      </c>
      <c r="G81" s="50" t="n">
        <v>111</v>
      </c>
      <c r="H81" s="51" t="n">
        <v>215</v>
      </c>
      <c r="I81" s="51" t="n">
        <v>97</v>
      </c>
    </row>
    <row r="82" customFormat="false" ht="21" hidden="false" customHeight="false" outlineLevel="0" collapsed="false">
      <c r="A82" s="41" t="n">
        <v>9</v>
      </c>
      <c r="B82" s="75" t="s">
        <v>68</v>
      </c>
      <c r="C82" s="76" t="s">
        <v>69</v>
      </c>
      <c r="D82" s="77" t="s">
        <v>70</v>
      </c>
      <c r="E82" s="41" t="s">
        <v>71</v>
      </c>
      <c r="F82" s="49" t="n">
        <v>144</v>
      </c>
      <c r="G82" s="50" t="n">
        <v>158</v>
      </c>
      <c r="H82" s="51" t="n">
        <v>302</v>
      </c>
      <c r="I82" s="51" t="n">
        <v>95</v>
      </c>
    </row>
    <row r="83" customFormat="false" ht="21" hidden="false" customHeight="false" outlineLevel="0" collapsed="false">
      <c r="A83" s="41" t="n">
        <v>10</v>
      </c>
      <c r="B83" s="75" t="s">
        <v>72</v>
      </c>
      <c r="C83" s="76" t="s">
        <v>73</v>
      </c>
      <c r="D83" s="77" t="s">
        <v>74</v>
      </c>
      <c r="E83" s="41" t="s">
        <v>75</v>
      </c>
      <c r="F83" s="49" t="n">
        <v>226</v>
      </c>
      <c r="G83" s="50" t="n">
        <v>237</v>
      </c>
      <c r="H83" s="51" t="n">
        <v>463</v>
      </c>
      <c r="I83" s="51" t="n">
        <v>331</v>
      </c>
    </row>
    <row r="84" customFormat="false" ht="21" hidden="false" customHeight="false" outlineLevel="0" collapsed="false">
      <c r="A84" s="57"/>
      <c r="B84" s="75" t="s">
        <v>76</v>
      </c>
      <c r="C84" s="47"/>
      <c r="D84" s="48"/>
      <c r="E84" s="41"/>
      <c r="F84" s="49" t="n">
        <v>54</v>
      </c>
      <c r="G84" s="50" t="n">
        <v>39</v>
      </c>
      <c r="H84" s="51" t="n">
        <v>93</v>
      </c>
      <c r="I84" s="51" t="n">
        <v>1</v>
      </c>
    </row>
    <row r="85" customFormat="false" ht="21" hidden="false" customHeight="false" outlineLevel="0" collapsed="false">
      <c r="A85" s="57"/>
      <c r="B85" s="57"/>
      <c r="C85" s="47"/>
      <c r="D85" s="48"/>
      <c r="E85" s="41"/>
      <c r="F85" s="53"/>
      <c r="G85" s="54"/>
      <c r="H85" s="55"/>
      <c r="I85" s="56"/>
    </row>
    <row r="86" customFormat="false" ht="21" hidden="false" customHeight="false" outlineLevel="0" collapsed="false">
      <c r="A86" s="21"/>
      <c r="B86" s="21"/>
      <c r="C86" s="23"/>
      <c r="D86" s="24"/>
      <c r="E86" s="25"/>
      <c r="F86" s="58"/>
      <c r="G86" s="59"/>
      <c r="H86" s="28"/>
      <c r="I86" s="60"/>
    </row>
    <row r="89" s="6" customFormat="true" ht="21.75" hidden="false" customHeight="true" outlineLevel="0" collapsed="false">
      <c r="B89" s="6" t="s">
        <v>0</v>
      </c>
      <c r="C89" s="7" t="s">
        <v>1</v>
      </c>
      <c r="D89" s="7"/>
      <c r="E89" s="8" t="s">
        <v>77</v>
      </c>
      <c r="H89" s="61"/>
    </row>
    <row r="90" s="45" customFormat="true" ht="21.75" hidden="false" customHeight="true" outlineLevel="0" collapsed="false">
      <c r="C90" s="69"/>
      <c r="D90" s="69"/>
      <c r="E90" s="10"/>
      <c r="H90" s="70"/>
    </row>
    <row r="91" customFormat="false" ht="21" hidden="false" customHeight="false" outlineLevel="0" collapsed="false">
      <c r="A91" s="11"/>
      <c r="B91" s="11"/>
      <c r="C91" s="13"/>
      <c r="D91" s="14"/>
      <c r="E91" s="15"/>
      <c r="F91" s="71" t="s">
        <v>3</v>
      </c>
      <c r="G91" s="71"/>
      <c r="H91" s="17"/>
      <c r="I91" s="11"/>
    </row>
    <row r="92" customFormat="false" ht="21" hidden="false" customHeight="false" outlineLevel="0" collapsed="false">
      <c r="A92" s="18" t="s">
        <v>40</v>
      </c>
      <c r="B92" s="18" t="s">
        <v>41</v>
      </c>
      <c r="C92" s="18" t="s">
        <v>42</v>
      </c>
      <c r="D92" s="18"/>
      <c r="E92" s="18" t="s">
        <v>7</v>
      </c>
      <c r="F92" s="72" t="s">
        <v>43</v>
      </c>
      <c r="G92" s="72"/>
      <c r="H92" s="20" t="s">
        <v>8</v>
      </c>
      <c r="I92" s="18" t="s">
        <v>9</v>
      </c>
    </row>
    <row r="93" customFormat="false" ht="21" hidden="false" customHeight="false" outlineLevel="0" collapsed="false">
      <c r="A93" s="21"/>
      <c r="B93" s="21"/>
      <c r="C93" s="23"/>
      <c r="D93" s="24"/>
      <c r="E93" s="25"/>
      <c r="F93" s="26" t="s">
        <v>10</v>
      </c>
      <c r="G93" s="27" t="s">
        <v>11</v>
      </c>
      <c r="H93" s="28"/>
      <c r="I93" s="21"/>
    </row>
    <row r="94" s="45" customFormat="true" ht="21" hidden="false" customHeight="false" outlineLevel="0" collapsed="false">
      <c r="A94" s="73"/>
      <c r="B94" s="74" t="s">
        <v>8</v>
      </c>
      <c r="C94" s="31"/>
      <c r="D94" s="32"/>
      <c r="E94" s="29"/>
      <c r="F94" s="34" t="n">
        <f aca="false">SUM(F95:F96)</f>
        <v>853</v>
      </c>
      <c r="G94" s="35" t="n">
        <f aca="false">SUM(G95:G96)</f>
        <v>894</v>
      </c>
      <c r="H94" s="36" t="n">
        <f aca="false">SUM(H95:H96)</f>
        <v>1747</v>
      </c>
      <c r="I94" s="36" t="n">
        <f aca="false">SUM(I95:I96)</f>
        <v>543</v>
      </c>
    </row>
    <row r="95" customFormat="false" ht="21" hidden="false" customHeight="false" outlineLevel="0" collapsed="false">
      <c r="A95" s="41" t="n">
        <v>3</v>
      </c>
      <c r="B95" s="80" t="s">
        <v>78</v>
      </c>
      <c r="C95" s="76" t="s">
        <v>79</v>
      </c>
      <c r="D95" s="77" t="s">
        <v>80</v>
      </c>
      <c r="E95" s="41" t="s">
        <v>81</v>
      </c>
      <c r="F95" s="49" t="n">
        <v>513</v>
      </c>
      <c r="G95" s="50" t="n">
        <v>507</v>
      </c>
      <c r="H95" s="51" t="n">
        <f aca="false">SUM(F95:G95)</f>
        <v>1020</v>
      </c>
      <c r="I95" s="51" t="n">
        <v>275</v>
      </c>
    </row>
    <row r="96" customFormat="false" ht="21" hidden="false" customHeight="false" outlineLevel="0" collapsed="false">
      <c r="A96" s="41" t="n">
        <v>5</v>
      </c>
      <c r="B96" s="80" t="s">
        <v>82</v>
      </c>
      <c r="C96" s="78" t="s">
        <v>83</v>
      </c>
      <c r="D96" s="79" t="s">
        <v>84</v>
      </c>
      <c r="E96" s="41" t="s">
        <v>85</v>
      </c>
      <c r="F96" s="49" t="n">
        <v>340</v>
      </c>
      <c r="G96" s="50" t="n">
        <v>387</v>
      </c>
      <c r="H96" s="51" t="n">
        <f aca="false">SUM(F96:G96)</f>
        <v>727</v>
      </c>
      <c r="I96" s="51" t="n">
        <v>268</v>
      </c>
    </row>
    <row r="97" customFormat="false" ht="21" hidden="false" customHeight="false" outlineLevel="0" collapsed="false">
      <c r="A97" s="41"/>
      <c r="B97" s="57"/>
      <c r="C97" s="47"/>
      <c r="D97" s="48"/>
      <c r="E97" s="41"/>
      <c r="F97" s="49"/>
      <c r="G97" s="50"/>
      <c r="H97" s="65"/>
      <c r="I97" s="51"/>
    </row>
    <row r="98" customFormat="false" ht="21" hidden="false" customHeight="false" outlineLevel="0" collapsed="false">
      <c r="A98" s="57"/>
      <c r="B98" s="57"/>
      <c r="C98" s="47"/>
      <c r="D98" s="48"/>
      <c r="E98" s="41"/>
      <c r="F98" s="53"/>
      <c r="G98" s="54"/>
      <c r="H98" s="55"/>
      <c r="I98" s="56"/>
    </row>
    <row r="99" customFormat="false" ht="21" hidden="false" customHeight="false" outlineLevel="0" collapsed="false">
      <c r="A99" s="21"/>
      <c r="B99" s="21"/>
      <c r="C99" s="23"/>
      <c r="D99" s="24"/>
      <c r="E99" s="25"/>
      <c r="F99" s="58"/>
      <c r="G99" s="59"/>
      <c r="H99" s="28"/>
      <c r="I99" s="60"/>
    </row>
    <row r="101" s="5" customFormat="true" ht="21.75" hidden="false" customHeight="false" outlineLevel="0" collapsed="false">
      <c r="A101" s="81" t="s">
        <v>86</v>
      </c>
      <c r="B101" s="82" t="s">
        <v>87</v>
      </c>
      <c r="C101" s="83" t="s">
        <v>88</v>
      </c>
      <c r="D101" s="83"/>
      <c r="E101" s="84"/>
      <c r="H101" s="9"/>
    </row>
    <row r="102" s="5" customFormat="true" ht="21.75" hidden="false" customHeight="false" outlineLevel="0" collapsed="false">
      <c r="B102" s="81" t="s">
        <v>89</v>
      </c>
      <c r="C102" s="83"/>
      <c r="D102" s="83"/>
      <c r="E102" s="84"/>
      <c r="G102" s="81" t="s">
        <v>90</v>
      </c>
      <c r="H102" s="9"/>
    </row>
    <row r="103" s="5" customFormat="true" ht="21.75" hidden="false" customHeight="false" outlineLevel="0" collapsed="false">
      <c r="B103" s="81" t="s">
        <v>91</v>
      </c>
      <c r="C103" s="83"/>
      <c r="D103" s="83"/>
      <c r="E103" s="84"/>
      <c r="G103" s="81" t="s">
        <v>92</v>
      </c>
      <c r="H103" s="9"/>
    </row>
    <row r="104" s="5" customFormat="true" ht="21.75" hidden="false" customHeight="false" outlineLevel="0" collapsed="false">
      <c r="C104" s="83"/>
      <c r="D104" s="83"/>
      <c r="E104" s="84"/>
      <c r="H104" s="9"/>
    </row>
    <row r="105" s="6" customFormat="true" ht="21.75" hidden="false" customHeight="false" outlineLevel="0" collapsed="false">
      <c r="B105" s="6" t="s">
        <v>0</v>
      </c>
      <c r="C105" s="7" t="s">
        <v>1</v>
      </c>
      <c r="D105" s="7"/>
      <c r="E105" s="8" t="s">
        <v>93</v>
      </c>
      <c r="H105" s="61"/>
    </row>
    <row r="106" s="45" customFormat="true" ht="21" hidden="false" customHeight="false" outlineLevel="0" collapsed="false">
      <c r="C106" s="69"/>
      <c r="D106" s="69"/>
      <c r="E106" s="10"/>
      <c r="H106" s="70"/>
    </row>
    <row r="107" customFormat="false" ht="21" hidden="false" customHeight="false" outlineLevel="0" collapsed="false">
      <c r="A107" s="11"/>
      <c r="B107" s="11"/>
      <c r="C107" s="13"/>
      <c r="D107" s="14"/>
      <c r="E107" s="15"/>
      <c r="F107" s="71" t="s">
        <v>3</v>
      </c>
      <c r="G107" s="71"/>
      <c r="H107" s="17"/>
      <c r="I107" s="11"/>
    </row>
    <row r="108" customFormat="false" ht="21" hidden="false" customHeight="false" outlineLevel="0" collapsed="false">
      <c r="A108" s="18" t="s">
        <v>40</v>
      </c>
      <c r="B108" s="18" t="s">
        <v>41</v>
      </c>
      <c r="C108" s="18" t="s">
        <v>42</v>
      </c>
      <c r="D108" s="18"/>
      <c r="E108" s="18" t="s">
        <v>7</v>
      </c>
      <c r="F108" s="72" t="s">
        <v>43</v>
      </c>
      <c r="G108" s="72"/>
      <c r="H108" s="20" t="s">
        <v>8</v>
      </c>
      <c r="I108" s="18" t="s">
        <v>9</v>
      </c>
    </row>
    <row r="109" customFormat="false" ht="21" hidden="false" customHeight="false" outlineLevel="0" collapsed="false">
      <c r="A109" s="21"/>
      <c r="B109" s="21"/>
      <c r="C109" s="23"/>
      <c r="D109" s="24"/>
      <c r="E109" s="25"/>
      <c r="F109" s="26" t="s">
        <v>10</v>
      </c>
      <c r="G109" s="27" t="s">
        <v>11</v>
      </c>
      <c r="H109" s="28"/>
      <c r="I109" s="21"/>
    </row>
    <row r="110" s="45" customFormat="true" ht="21" hidden="false" customHeight="false" outlineLevel="0" collapsed="false">
      <c r="A110" s="73"/>
      <c r="B110" s="74" t="s">
        <v>8</v>
      </c>
      <c r="C110" s="31"/>
      <c r="D110" s="32"/>
      <c r="E110" s="29"/>
      <c r="F110" s="34" t="n">
        <f aca="false">SUM(F111:F118)</f>
        <v>2440</v>
      </c>
      <c r="G110" s="35" t="n">
        <f aca="false">SUM(G111:G118)</f>
        <v>2617</v>
      </c>
      <c r="H110" s="36" t="n">
        <f aca="false">SUM(H111:H118)</f>
        <v>5057</v>
      </c>
      <c r="I110" s="36" t="n">
        <f aca="false">SUM(I111:I118)</f>
        <v>2024</v>
      </c>
    </row>
    <row r="111" customFormat="false" ht="21" hidden="false" customHeight="false" outlineLevel="0" collapsed="false">
      <c r="A111" s="41" t="n">
        <v>1</v>
      </c>
      <c r="B111" s="80" t="s">
        <v>94</v>
      </c>
      <c r="C111" s="78" t="s">
        <v>95</v>
      </c>
      <c r="D111" s="79" t="s">
        <v>96</v>
      </c>
      <c r="E111" s="41" t="s">
        <v>97</v>
      </c>
      <c r="F111" s="49" t="n">
        <v>395</v>
      </c>
      <c r="G111" s="50" t="n">
        <v>427</v>
      </c>
      <c r="H111" s="51" t="n">
        <f aca="false">SUM(F111:G111)</f>
        <v>822</v>
      </c>
      <c r="I111" s="51" t="n">
        <v>325</v>
      </c>
    </row>
    <row r="112" customFormat="false" ht="21" hidden="false" customHeight="false" outlineLevel="0" collapsed="false">
      <c r="A112" s="41" t="n">
        <v>2</v>
      </c>
      <c r="B112" s="80" t="s">
        <v>98</v>
      </c>
      <c r="C112" s="76" t="s">
        <v>99</v>
      </c>
      <c r="D112" s="77" t="s">
        <v>100</v>
      </c>
      <c r="E112" s="41" t="s">
        <v>101</v>
      </c>
      <c r="F112" s="49" t="n">
        <v>333</v>
      </c>
      <c r="G112" s="50" t="n">
        <v>373</v>
      </c>
      <c r="H112" s="51" t="n">
        <f aca="false">SUM(F112:G112)</f>
        <v>706</v>
      </c>
      <c r="I112" s="51" t="n">
        <v>294</v>
      </c>
    </row>
    <row r="113" customFormat="false" ht="21" hidden="false" customHeight="false" outlineLevel="0" collapsed="false">
      <c r="A113" s="41" t="n">
        <v>3</v>
      </c>
      <c r="B113" s="80" t="s">
        <v>102</v>
      </c>
      <c r="C113" s="76" t="s">
        <v>103</v>
      </c>
      <c r="D113" s="77" t="s">
        <v>104</v>
      </c>
      <c r="E113" s="41" t="s">
        <v>105</v>
      </c>
      <c r="F113" s="49" t="n">
        <v>352</v>
      </c>
      <c r="G113" s="85" t="n">
        <v>370</v>
      </c>
      <c r="H113" s="51" t="n">
        <f aca="false">SUM(F113:G113)</f>
        <v>722</v>
      </c>
      <c r="I113" s="51" t="n">
        <v>206</v>
      </c>
    </row>
    <row r="114" customFormat="false" ht="21" hidden="false" customHeight="false" outlineLevel="0" collapsed="false">
      <c r="A114" s="41" t="n">
        <v>4</v>
      </c>
      <c r="B114" s="80" t="s">
        <v>106</v>
      </c>
      <c r="C114" s="76" t="s">
        <v>107</v>
      </c>
      <c r="D114" s="77" t="s">
        <v>108</v>
      </c>
      <c r="E114" s="41" t="s">
        <v>109</v>
      </c>
      <c r="F114" s="49" t="n">
        <v>244</v>
      </c>
      <c r="G114" s="50" t="n">
        <v>268</v>
      </c>
      <c r="H114" s="51" t="n">
        <f aca="false">SUM(F114:G114)</f>
        <v>512</v>
      </c>
      <c r="I114" s="51" t="n">
        <v>125</v>
      </c>
    </row>
    <row r="115" customFormat="false" ht="21" hidden="false" customHeight="false" outlineLevel="0" collapsed="false">
      <c r="A115" s="41" t="n">
        <v>5</v>
      </c>
      <c r="B115" s="80" t="s">
        <v>110</v>
      </c>
      <c r="C115" s="76" t="s">
        <v>111</v>
      </c>
      <c r="D115" s="77" t="s">
        <v>112</v>
      </c>
      <c r="E115" s="41" t="s">
        <v>113</v>
      </c>
      <c r="F115" s="49" t="n">
        <v>158</v>
      </c>
      <c r="G115" s="50" t="n">
        <v>144</v>
      </c>
      <c r="H115" s="51" t="n">
        <f aca="false">SUM(F115:G115)</f>
        <v>302</v>
      </c>
      <c r="I115" s="51" t="n">
        <v>80</v>
      </c>
    </row>
    <row r="116" customFormat="false" ht="21" hidden="false" customHeight="false" outlineLevel="0" collapsed="false">
      <c r="A116" s="41" t="n">
        <v>8</v>
      </c>
      <c r="B116" s="80" t="s">
        <v>114</v>
      </c>
      <c r="C116" s="76" t="s">
        <v>115</v>
      </c>
      <c r="D116" s="77" t="s">
        <v>116</v>
      </c>
      <c r="E116" s="41" t="s">
        <v>117</v>
      </c>
      <c r="F116" s="49" t="n">
        <v>495</v>
      </c>
      <c r="G116" s="50" t="n">
        <v>546</v>
      </c>
      <c r="H116" s="51" t="n">
        <f aca="false">SUM(F116:G116)</f>
        <v>1041</v>
      </c>
      <c r="I116" s="51" t="n">
        <v>665</v>
      </c>
    </row>
    <row r="117" customFormat="false" ht="21" hidden="false" customHeight="false" outlineLevel="0" collapsed="false">
      <c r="A117" s="41" t="n">
        <v>9</v>
      </c>
      <c r="B117" s="80" t="s">
        <v>118</v>
      </c>
      <c r="C117" s="76" t="s">
        <v>119</v>
      </c>
      <c r="D117" s="77" t="s">
        <v>120</v>
      </c>
      <c r="E117" s="41" t="s">
        <v>121</v>
      </c>
      <c r="F117" s="49" t="n">
        <v>242</v>
      </c>
      <c r="G117" s="50" t="n">
        <v>283</v>
      </c>
      <c r="H117" s="51" t="n">
        <f aca="false">SUM(F117:G117)</f>
        <v>525</v>
      </c>
      <c r="I117" s="51" t="n">
        <v>220</v>
      </c>
    </row>
    <row r="118" customFormat="false" ht="21" hidden="false" customHeight="false" outlineLevel="0" collapsed="false">
      <c r="A118" s="41" t="n">
        <v>10</v>
      </c>
      <c r="B118" s="80" t="s">
        <v>122</v>
      </c>
      <c r="C118" s="76" t="s">
        <v>123</v>
      </c>
      <c r="D118" s="77" t="s">
        <v>124</v>
      </c>
      <c r="E118" s="41" t="s">
        <v>125</v>
      </c>
      <c r="F118" s="49" t="n">
        <v>221</v>
      </c>
      <c r="G118" s="50" t="n">
        <v>206</v>
      </c>
      <c r="H118" s="51" t="n">
        <f aca="false">SUM(F118:G118)</f>
        <v>427</v>
      </c>
      <c r="I118" s="51" t="n">
        <v>109</v>
      </c>
    </row>
    <row r="119" customFormat="false" ht="21" hidden="false" customHeight="false" outlineLevel="0" collapsed="false">
      <c r="A119" s="57"/>
      <c r="B119" s="57"/>
      <c r="C119" s="47"/>
      <c r="D119" s="48"/>
      <c r="E119" s="41"/>
      <c r="F119" s="49"/>
      <c r="G119" s="50"/>
      <c r="H119" s="65"/>
      <c r="I119" s="51"/>
    </row>
    <row r="120" customFormat="false" ht="21" hidden="false" customHeight="false" outlineLevel="0" collapsed="false">
      <c r="A120" s="57"/>
      <c r="B120" s="57"/>
      <c r="C120" s="47"/>
      <c r="D120" s="48"/>
      <c r="E120" s="41"/>
      <c r="F120" s="53"/>
      <c r="G120" s="54"/>
      <c r="H120" s="55"/>
      <c r="I120" s="56"/>
    </row>
    <row r="121" customFormat="false" ht="21" hidden="false" customHeight="false" outlineLevel="0" collapsed="false">
      <c r="A121" s="57"/>
      <c r="B121" s="57"/>
      <c r="C121" s="47"/>
      <c r="D121" s="48"/>
      <c r="E121" s="41"/>
      <c r="F121" s="53"/>
      <c r="G121" s="54"/>
      <c r="H121" s="55"/>
      <c r="I121" s="56"/>
    </row>
    <row r="122" customFormat="false" ht="21" hidden="false" customHeight="false" outlineLevel="0" collapsed="false">
      <c r="A122" s="57"/>
      <c r="B122" s="57"/>
      <c r="C122" s="47"/>
      <c r="D122" s="48"/>
      <c r="E122" s="41"/>
      <c r="F122" s="53"/>
      <c r="G122" s="54"/>
      <c r="H122" s="55"/>
      <c r="I122" s="56"/>
    </row>
    <row r="123" customFormat="false" ht="21" hidden="false" customHeight="false" outlineLevel="0" collapsed="false">
      <c r="A123" s="57"/>
      <c r="B123" s="57"/>
      <c r="C123" s="47"/>
      <c r="D123" s="48"/>
      <c r="E123" s="41"/>
      <c r="F123" s="53"/>
      <c r="G123" s="54"/>
      <c r="H123" s="55"/>
      <c r="I123" s="56"/>
    </row>
    <row r="124" customFormat="false" ht="21" hidden="false" customHeight="false" outlineLevel="0" collapsed="false">
      <c r="A124" s="57"/>
      <c r="B124" s="57"/>
      <c r="C124" s="47"/>
      <c r="D124" s="48"/>
      <c r="E124" s="41"/>
      <c r="F124" s="53"/>
      <c r="G124" s="54"/>
      <c r="H124" s="55"/>
      <c r="I124" s="56"/>
    </row>
    <row r="125" customFormat="false" ht="21" hidden="false" customHeight="false" outlineLevel="0" collapsed="false">
      <c r="A125" s="57"/>
      <c r="B125" s="57"/>
      <c r="C125" s="47"/>
      <c r="D125" s="48"/>
      <c r="E125" s="41"/>
      <c r="F125" s="53"/>
      <c r="G125" s="54"/>
      <c r="H125" s="55"/>
      <c r="I125" s="56"/>
    </row>
    <row r="126" customFormat="false" ht="21" hidden="false" customHeight="false" outlineLevel="0" collapsed="false">
      <c r="A126" s="57"/>
      <c r="B126" s="57"/>
      <c r="C126" s="47"/>
      <c r="D126" s="48"/>
      <c r="E126" s="41"/>
      <c r="F126" s="53"/>
      <c r="G126" s="54"/>
      <c r="H126" s="55"/>
      <c r="I126" s="56"/>
    </row>
    <row r="127" customFormat="false" ht="21" hidden="false" customHeight="false" outlineLevel="0" collapsed="false">
      <c r="A127" s="57"/>
      <c r="B127" s="57"/>
      <c r="C127" s="47"/>
      <c r="D127" s="48"/>
      <c r="E127" s="41"/>
      <c r="F127" s="53"/>
      <c r="G127" s="54"/>
      <c r="H127" s="55"/>
      <c r="I127" s="56"/>
    </row>
    <row r="128" customFormat="false" ht="21" hidden="false" customHeight="false" outlineLevel="0" collapsed="false">
      <c r="A128" s="57"/>
      <c r="B128" s="57"/>
      <c r="C128" s="47"/>
      <c r="D128" s="48"/>
      <c r="E128" s="41"/>
      <c r="F128" s="53"/>
      <c r="G128" s="54"/>
      <c r="H128" s="55"/>
      <c r="I128" s="56"/>
    </row>
    <row r="129" customFormat="false" ht="21" hidden="false" customHeight="false" outlineLevel="0" collapsed="false">
      <c r="A129" s="57"/>
      <c r="B129" s="57"/>
      <c r="C129" s="47"/>
      <c r="D129" s="48"/>
      <c r="E129" s="41"/>
      <c r="F129" s="53"/>
      <c r="G129" s="54"/>
      <c r="H129" s="55"/>
      <c r="I129" s="56"/>
    </row>
    <row r="130" customFormat="false" ht="21" hidden="false" customHeight="false" outlineLevel="0" collapsed="false">
      <c r="A130" s="57"/>
      <c r="B130" s="57"/>
      <c r="C130" s="47"/>
      <c r="D130" s="48"/>
      <c r="E130" s="41"/>
      <c r="F130" s="53"/>
      <c r="G130" s="54"/>
      <c r="H130" s="55"/>
      <c r="I130" s="56"/>
    </row>
    <row r="131" customFormat="false" ht="21" hidden="false" customHeight="false" outlineLevel="0" collapsed="false">
      <c r="A131" s="57"/>
      <c r="B131" s="57"/>
      <c r="C131" s="47"/>
      <c r="D131" s="48"/>
      <c r="E131" s="41"/>
      <c r="F131" s="53"/>
      <c r="G131" s="54"/>
      <c r="H131" s="55"/>
      <c r="I131" s="56"/>
    </row>
    <row r="132" customFormat="false" ht="21" hidden="false" customHeight="false" outlineLevel="0" collapsed="false">
      <c r="A132" s="21"/>
      <c r="B132" s="21"/>
      <c r="C132" s="23"/>
      <c r="D132" s="24"/>
      <c r="E132" s="25"/>
      <c r="F132" s="58"/>
      <c r="G132" s="59"/>
      <c r="H132" s="28"/>
      <c r="I132" s="60"/>
    </row>
    <row r="134" s="5" customFormat="true" ht="21.75" hidden="false" customHeight="false" outlineLevel="0" collapsed="false">
      <c r="A134" s="81" t="s">
        <v>86</v>
      </c>
      <c r="B134" s="82" t="s">
        <v>126</v>
      </c>
      <c r="C134" s="82" t="s">
        <v>127</v>
      </c>
      <c r="D134" s="83"/>
      <c r="E134" s="84"/>
      <c r="H134" s="9"/>
    </row>
    <row r="135" s="5" customFormat="true" ht="21.75" hidden="false" customHeight="false" outlineLevel="0" collapsed="false">
      <c r="B135" s="81" t="s">
        <v>128</v>
      </c>
      <c r="C135" s="83"/>
      <c r="D135" s="83"/>
      <c r="E135" s="84"/>
      <c r="G135" s="81" t="s">
        <v>129</v>
      </c>
      <c r="H135" s="9"/>
    </row>
    <row r="136" s="5" customFormat="true" ht="21" hidden="false" customHeight="true" outlineLevel="0" collapsed="false">
      <c r="B136" s="81" t="s">
        <v>130</v>
      </c>
      <c r="C136" s="83"/>
      <c r="D136" s="83"/>
      <c r="E136" s="84"/>
      <c r="G136" s="81" t="s">
        <v>131</v>
      </c>
      <c r="H136" s="9"/>
    </row>
    <row r="137" customFormat="false" ht="21" hidden="false" customHeight="true" outlineLevel="0" collapsed="false"/>
    <row r="138" s="6" customFormat="true" ht="21.75" hidden="false" customHeight="false" outlineLevel="0" collapsed="false">
      <c r="B138" s="6" t="s">
        <v>0</v>
      </c>
      <c r="C138" s="7" t="s">
        <v>1</v>
      </c>
      <c r="D138" s="7"/>
      <c r="E138" s="8" t="s">
        <v>132</v>
      </c>
      <c r="H138" s="61"/>
    </row>
    <row r="139" s="45" customFormat="true" ht="21" hidden="false" customHeight="false" outlineLevel="0" collapsed="false">
      <c r="C139" s="69"/>
      <c r="D139" s="69"/>
      <c r="E139" s="10"/>
      <c r="H139" s="70"/>
    </row>
    <row r="140" customFormat="false" ht="21" hidden="false" customHeight="false" outlineLevel="0" collapsed="false">
      <c r="A140" s="11"/>
      <c r="B140" s="11"/>
      <c r="C140" s="13"/>
      <c r="D140" s="14"/>
      <c r="E140" s="15"/>
      <c r="F140" s="71" t="s">
        <v>3</v>
      </c>
      <c r="G140" s="71"/>
      <c r="H140" s="17"/>
      <c r="I140" s="11"/>
    </row>
    <row r="141" customFormat="false" ht="21" hidden="false" customHeight="false" outlineLevel="0" collapsed="false">
      <c r="A141" s="18" t="s">
        <v>40</v>
      </c>
      <c r="B141" s="18" t="s">
        <v>41</v>
      </c>
      <c r="C141" s="18" t="s">
        <v>42</v>
      </c>
      <c r="D141" s="18"/>
      <c r="E141" s="18" t="s">
        <v>7</v>
      </c>
      <c r="F141" s="72" t="s">
        <v>43</v>
      </c>
      <c r="G141" s="72"/>
      <c r="H141" s="20" t="s">
        <v>8</v>
      </c>
      <c r="I141" s="18" t="s">
        <v>9</v>
      </c>
    </row>
    <row r="142" customFormat="false" ht="21" hidden="false" customHeight="false" outlineLevel="0" collapsed="false">
      <c r="A142" s="21"/>
      <c r="B142" s="21"/>
      <c r="C142" s="23"/>
      <c r="D142" s="24"/>
      <c r="E142" s="25"/>
      <c r="F142" s="26" t="s">
        <v>10</v>
      </c>
      <c r="G142" s="27" t="s">
        <v>11</v>
      </c>
      <c r="H142" s="28"/>
      <c r="I142" s="21"/>
    </row>
    <row r="143" s="45" customFormat="true" ht="21" hidden="false" customHeight="false" outlineLevel="0" collapsed="false">
      <c r="A143" s="73"/>
      <c r="B143" s="74" t="s">
        <v>8</v>
      </c>
      <c r="C143" s="31"/>
      <c r="D143" s="32"/>
      <c r="E143" s="29"/>
      <c r="F143" s="34" t="n">
        <f aca="false">SUM(F144:F150)</f>
        <v>2533</v>
      </c>
      <c r="G143" s="86" t="n">
        <f aca="false">SUM(G144:G150)</f>
        <v>2656</v>
      </c>
      <c r="H143" s="86" t="n">
        <f aca="false">SUM(F143:G143)</f>
        <v>5189</v>
      </c>
      <c r="I143" s="36" t="n">
        <f aca="false">SUM(I144:I150)</f>
        <v>1843</v>
      </c>
    </row>
    <row r="144" customFormat="false" ht="21" hidden="false" customHeight="false" outlineLevel="0" collapsed="false">
      <c r="A144" s="41" t="n">
        <v>1</v>
      </c>
      <c r="B144" s="80" t="s">
        <v>133</v>
      </c>
      <c r="C144" s="78" t="s">
        <v>134</v>
      </c>
      <c r="D144" s="79" t="s">
        <v>135</v>
      </c>
      <c r="E144" s="41" t="s">
        <v>136</v>
      </c>
      <c r="F144" s="49" t="n">
        <v>483</v>
      </c>
      <c r="G144" s="50" t="n">
        <v>485</v>
      </c>
      <c r="H144" s="50" t="n">
        <v>968</v>
      </c>
      <c r="I144" s="51" t="n">
        <v>433</v>
      </c>
    </row>
    <row r="145" customFormat="false" ht="21" hidden="false" customHeight="false" outlineLevel="0" collapsed="false">
      <c r="A145" s="41"/>
      <c r="B145" s="57"/>
      <c r="C145" s="39"/>
      <c r="D145" s="40"/>
      <c r="E145" s="41" t="s">
        <v>137</v>
      </c>
      <c r="F145" s="49"/>
      <c r="G145" s="50"/>
      <c r="H145" s="50"/>
      <c r="I145" s="51"/>
    </row>
    <row r="146" customFormat="false" ht="21" hidden="false" customHeight="false" outlineLevel="0" collapsed="false">
      <c r="A146" s="41" t="n">
        <v>2</v>
      </c>
      <c r="B146" s="80" t="s">
        <v>138</v>
      </c>
      <c r="C146" s="76" t="s">
        <v>139</v>
      </c>
      <c r="D146" s="77" t="s">
        <v>140</v>
      </c>
      <c r="E146" s="41" t="s">
        <v>141</v>
      </c>
      <c r="F146" s="49" t="n">
        <v>545</v>
      </c>
      <c r="G146" s="50" t="n">
        <v>542</v>
      </c>
      <c r="H146" s="50" t="n">
        <f aca="false">SUM(F146:G146)</f>
        <v>1087</v>
      </c>
      <c r="I146" s="51" t="n">
        <v>274</v>
      </c>
    </row>
    <row r="147" customFormat="false" ht="21" hidden="false" customHeight="false" outlineLevel="0" collapsed="false">
      <c r="A147" s="41" t="n">
        <v>3</v>
      </c>
      <c r="B147" s="80" t="s">
        <v>142</v>
      </c>
      <c r="C147" s="76" t="s">
        <v>143</v>
      </c>
      <c r="D147" s="77" t="s">
        <v>144</v>
      </c>
      <c r="E147" s="41" t="s">
        <v>145</v>
      </c>
      <c r="F147" s="49" t="n">
        <v>347</v>
      </c>
      <c r="G147" s="50" t="n">
        <v>388</v>
      </c>
      <c r="H147" s="50" t="n">
        <f aca="false">SUM(F147:G147)</f>
        <v>735</v>
      </c>
      <c r="I147" s="51" t="n">
        <v>304</v>
      </c>
    </row>
    <row r="148" customFormat="false" ht="21" hidden="false" customHeight="false" outlineLevel="0" collapsed="false">
      <c r="A148" s="41" t="n">
        <v>4</v>
      </c>
      <c r="B148" s="80" t="s">
        <v>146</v>
      </c>
      <c r="C148" s="76" t="s">
        <v>147</v>
      </c>
      <c r="D148" s="77" t="s">
        <v>148</v>
      </c>
      <c r="E148" s="41" t="s">
        <v>149</v>
      </c>
      <c r="F148" s="49" t="n">
        <v>470</v>
      </c>
      <c r="G148" s="50" t="n">
        <v>548</v>
      </c>
      <c r="H148" s="50" t="n">
        <f aca="false">SUM(F148:G148)</f>
        <v>1018</v>
      </c>
      <c r="I148" s="51" t="n">
        <v>321</v>
      </c>
    </row>
    <row r="149" customFormat="false" ht="21" hidden="false" customHeight="false" outlineLevel="0" collapsed="false">
      <c r="A149" s="41" t="n">
        <v>5</v>
      </c>
      <c r="B149" s="80" t="s">
        <v>150</v>
      </c>
      <c r="C149" s="76" t="s">
        <v>151</v>
      </c>
      <c r="D149" s="77" t="s">
        <v>152</v>
      </c>
      <c r="E149" s="41" t="s">
        <v>153</v>
      </c>
      <c r="F149" s="49" t="n">
        <v>288</v>
      </c>
      <c r="G149" s="50" t="n">
        <v>286</v>
      </c>
      <c r="H149" s="50" t="n">
        <f aca="false">SUM(F149:G149)</f>
        <v>574</v>
      </c>
      <c r="I149" s="51" t="n">
        <v>224</v>
      </c>
    </row>
    <row r="150" customFormat="false" ht="21" hidden="false" customHeight="false" outlineLevel="0" collapsed="false">
      <c r="A150" s="41" t="n">
        <v>6</v>
      </c>
      <c r="B150" s="80" t="s">
        <v>154</v>
      </c>
      <c r="C150" s="76" t="s">
        <v>155</v>
      </c>
      <c r="D150" s="77" t="s">
        <v>156</v>
      </c>
      <c r="E150" s="41" t="s">
        <v>157</v>
      </c>
      <c r="F150" s="49" t="n">
        <v>400</v>
      </c>
      <c r="G150" s="50" t="n">
        <v>407</v>
      </c>
      <c r="H150" s="50" t="n">
        <f aca="false">SUM(F150:G150)</f>
        <v>807</v>
      </c>
      <c r="I150" s="51" t="n">
        <v>287</v>
      </c>
    </row>
    <row r="151" customFormat="false" ht="21" hidden="false" customHeight="false" outlineLevel="0" collapsed="false">
      <c r="A151" s="57"/>
      <c r="B151" s="57"/>
      <c r="C151" s="47"/>
      <c r="D151" s="48"/>
      <c r="E151" s="41" t="s">
        <v>158</v>
      </c>
      <c r="F151" s="49"/>
      <c r="G151" s="50"/>
      <c r="H151" s="65"/>
      <c r="I151" s="51"/>
    </row>
    <row r="152" customFormat="false" ht="21" hidden="false" customHeight="false" outlineLevel="0" collapsed="false">
      <c r="A152" s="57"/>
      <c r="B152" s="57"/>
      <c r="C152" s="47"/>
      <c r="D152" s="48"/>
      <c r="E152" s="41"/>
      <c r="F152" s="53"/>
      <c r="G152" s="54"/>
      <c r="H152" s="55"/>
      <c r="I152" s="56"/>
    </row>
    <row r="153" customFormat="false" ht="21" hidden="false" customHeight="false" outlineLevel="0" collapsed="false">
      <c r="A153" s="57"/>
      <c r="B153" s="57"/>
      <c r="C153" s="47"/>
      <c r="D153" s="48"/>
      <c r="E153" s="41"/>
      <c r="F153" s="53"/>
      <c r="G153" s="54"/>
      <c r="H153" s="55"/>
      <c r="I153" s="56"/>
    </row>
    <row r="154" customFormat="false" ht="21" hidden="false" customHeight="false" outlineLevel="0" collapsed="false">
      <c r="A154" s="57"/>
      <c r="B154" s="57"/>
      <c r="C154" s="47"/>
      <c r="D154" s="48"/>
      <c r="E154" s="41"/>
      <c r="F154" s="53"/>
      <c r="G154" s="54"/>
      <c r="H154" s="55"/>
      <c r="I154" s="56"/>
    </row>
    <row r="155" customFormat="false" ht="21" hidden="false" customHeight="false" outlineLevel="0" collapsed="false">
      <c r="A155" s="57"/>
      <c r="B155" s="57"/>
      <c r="C155" s="47"/>
      <c r="D155" s="48"/>
      <c r="E155" s="41"/>
      <c r="F155" s="53"/>
      <c r="G155" s="54"/>
      <c r="H155" s="55"/>
      <c r="I155" s="56"/>
    </row>
    <row r="156" customFormat="false" ht="21" hidden="false" customHeight="false" outlineLevel="0" collapsed="false">
      <c r="A156" s="57"/>
      <c r="B156" s="57"/>
      <c r="C156" s="47"/>
      <c r="D156" s="48"/>
      <c r="E156" s="41"/>
      <c r="F156" s="53"/>
      <c r="G156" s="54"/>
      <c r="H156" s="55"/>
      <c r="I156" s="56"/>
    </row>
    <row r="157" customFormat="false" ht="21" hidden="false" customHeight="false" outlineLevel="0" collapsed="false">
      <c r="A157" s="57"/>
      <c r="B157" s="57"/>
      <c r="C157" s="47"/>
      <c r="D157" s="48"/>
      <c r="E157" s="41"/>
      <c r="F157" s="53"/>
      <c r="G157" s="54"/>
      <c r="H157" s="55"/>
      <c r="I157" s="56"/>
    </row>
    <row r="158" customFormat="false" ht="21" hidden="false" customHeight="false" outlineLevel="0" collapsed="false">
      <c r="A158" s="57"/>
      <c r="B158" s="57"/>
      <c r="C158" s="47"/>
      <c r="D158" s="48"/>
      <c r="E158" s="41"/>
      <c r="F158" s="53"/>
      <c r="G158" s="54"/>
      <c r="H158" s="55"/>
      <c r="I158" s="56"/>
    </row>
    <row r="159" customFormat="false" ht="21" hidden="false" customHeight="false" outlineLevel="0" collapsed="false">
      <c r="A159" s="57"/>
      <c r="B159" s="57"/>
      <c r="C159" s="47"/>
      <c r="D159" s="48"/>
      <c r="E159" s="41"/>
      <c r="F159" s="53"/>
      <c r="G159" s="54"/>
      <c r="H159" s="55"/>
      <c r="I159" s="56"/>
    </row>
    <row r="160" customFormat="false" ht="21" hidden="false" customHeight="false" outlineLevel="0" collapsed="false">
      <c r="A160" s="57"/>
      <c r="B160" s="57"/>
      <c r="C160" s="47"/>
      <c r="D160" s="48"/>
      <c r="E160" s="41"/>
      <c r="F160" s="53"/>
      <c r="G160" s="54"/>
      <c r="H160" s="55"/>
      <c r="I160" s="56"/>
    </row>
    <row r="161" customFormat="false" ht="21" hidden="false" customHeight="false" outlineLevel="0" collapsed="false">
      <c r="A161" s="57"/>
      <c r="B161" s="57"/>
      <c r="C161" s="47"/>
      <c r="D161" s="48"/>
      <c r="E161" s="41"/>
      <c r="F161" s="53"/>
      <c r="G161" s="54"/>
      <c r="H161" s="55"/>
      <c r="I161" s="56"/>
    </row>
    <row r="162" customFormat="false" ht="21" hidden="false" customHeight="false" outlineLevel="0" collapsed="false">
      <c r="A162" s="57"/>
      <c r="B162" s="57"/>
      <c r="C162" s="47"/>
      <c r="D162" s="48"/>
      <c r="E162" s="41"/>
      <c r="F162" s="53"/>
      <c r="G162" s="54"/>
      <c r="H162" s="55"/>
      <c r="I162" s="56"/>
    </row>
    <row r="163" customFormat="false" ht="21" hidden="false" customHeight="false" outlineLevel="0" collapsed="false">
      <c r="A163" s="57"/>
      <c r="B163" s="57"/>
      <c r="C163" s="47"/>
      <c r="D163" s="48"/>
      <c r="E163" s="41"/>
      <c r="F163" s="53"/>
      <c r="G163" s="54"/>
      <c r="H163" s="55"/>
      <c r="I163" s="56"/>
    </row>
    <row r="164" customFormat="false" ht="21" hidden="false" customHeight="false" outlineLevel="0" collapsed="false">
      <c r="A164" s="57"/>
      <c r="B164" s="57"/>
      <c r="C164" s="47"/>
      <c r="D164" s="48"/>
      <c r="E164" s="41"/>
      <c r="F164" s="53"/>
      <c r="G164" s="54"/>
      <c r="H164" s="55"/>
      <c r="I164" s="56"/>
    </row>
    <row r="165" customFormat="false" ht="21" hidden="false" customHeight="false" outlineLevel="0" collapsed="false">
      <c r="A165" s="57"/>
      <c r="B165" s="57"/>
      <c r="C165" s="47"/>
      <c r="D165" s="48"/>
      <c r="E165" s="41"/>
      <c r="F165" s="53"/>
      <c r="G165" s="54"/>
      <c r="H165" s="55"/>
      <c r="I165" s="56"/>
    </row>
    <row r="166" customFormat="false" ht="21" hidden="false" customHeight="false" outlineLevel="0" collapsed="false">
      <c r="A166" s="21"/>
      <c r="B166" s="21"/>
      <c r="C166" s="23"/>
      <c r="D166" s="24"/>
      <c r="E166" s="25"/>
      <c r="F166" s="58"/>
      <c r="G166" s="59"/>
      <c r="H166" s="28"/>
      <c r="I166" s="60"/>
    </row>
    <row r="168" s="5" customFormat="true" ht="21.75" hidden="false" customHeight="false" outlineLevel="0" collapsed="false">
      <c r="A168" s="81" t="s">
        <v>86</v>
      </c>
      <c r="B168" s="82" t="s">
        <v>159</v>
      </c>
      <c r="C168" s="83"/>
      <c r="D168" s="83"/>
      <c r="E168" s="84"/>
      <c r="H168" s="9"/>
    </row>
    <row r="169" s="5" customFormat="true" ht="21.75" hidden="false" customHeight="false" outlineLevel="0" collapsed="false">
      <c r="B169" s="81" t="s">
        <v>160</v>
      </c>
      <c r="C169" s="83"/>
      <c r="D169" s="83"/>
      <c r="E169" s="84"/>
      <c r="F169" s="81" t="s">
        <v>161</v>
      </c>
      <c r="H169" s="9"/>
    </row>
    <row r="170" s="5" customFormat="true" ht="21.75" hidden="false" customHeight="false" outlineLevel="0" collapsed="false">
      <c r="B170" s="81" t="s">
        <v>162</v>
      </c>
      <c r="C170" s="83"/>
      <c r="D170" s="83"/>
      <c r="E170" s="84"/>
      <c r="F170" s="81" t="s">
        <v>163</v>
      </c>
      <c r="H170" s="9"/>
    </row>
    <row r="171" customFormat="false" ht="21" hidden="true" customHeight="false" outlineLevel="0" collapsed="false"/>
    <row r="173" s="6" customFormat="true" ht="22.5" hidden="false" customHeight="true" outlineLevel="0" collapsed="false">
      <c r="B173" s="6" t="s">
        <v>0</v>
      </c>
      <c r="C173" s="7" t="s">
        <v>1</v>
      </c>
      <c r="D173" s="7"/>
      <c r="E173" s="8" t="s">
        <v>164</v>
      </c>
      <c r="H173" s="61"/>
    </row>
    <row r="174" s="45" customFormat="true" ht="22.5" hidden="false" customHeight="true" outlineLevel="0" collapsed="false">
      <c r="C174" s="69"/>
      <c r="D174" s="69"/>
      <c r="E174" s="10"/>
      <c r="H174" s="70"/>
    </row>
    <row r="175" customFormat="false" ht="21" hidden="false" customHeight="false" outlineLevel="0" collapsed="false">
      <c r="A175" s="11"/>
      <c r="B175" s="11"/>
      <c r="C175" s="13"/>
      <c r="D175" s="14"/>
      <c r="E175" s="15"/>
      <c r="F175" s="71" t="s">
        <v>3</v>
      </c>
      <c r="G175" s="71"/>
      <c r="H175" s="17"/>
      <c r="I175" s="11"/>
    </row>
    <row r="176" customFormat="false" ht="21" hidden="false" customHeight="false" outlineLevel="0" collapsed="false">
      <c r="A176" s="18" t="s">
        <v>40</v>
      </c>
      <c r="B176" s="18" t="s">
        <v>41</v>
      </c>
      <c r="C176" s="18" t="s">
        <v>42</v>
      </c>
      <c r="D176" s="18"/>
      <c r="E176" s="18" t="s">
        <v>7</v>
      </c>
      <c r="F176" s="72" t="s">
        <v>43</v>
      </c>
      <c r="G176" s="72"/>
      <c r="H176" s="20" t="s">
        <v>8</v>
      </c>
      <c r="I176" s="18" t="s">
        <v>9</v>
      </c>
    </row>
    <row r="177" customFormat="false" ht="21" hidden="false" customHeight="false" outlineLevel="0" collapsed="false">
      <c r="A177" s="21"/>
      <c r="B177" s="21"/>
      <c r="C177" s="23"/>
      <c r="D177" s="24"/>
      <c r="E177" s="25"/>
      <c r="F177" s="26" t="s">
        <v>10</v>
      </c>
      <c r="G177" s="27" t="s">
        <v>11</v>
      </c>
      <c r="H177" s="28"/>
      <c r="I177" s="21"/>
    </row>
    <row r="178" s="45" customFormat="true" ht="21" hidden="false" customHeight="false" outlineLevel="0" collapsed="false">
      <c r="A178" s="73"/>
      <c r="B178" s="74" t="s">
        <v>8</v>
      </c>
      <c r="C178" s="31"/>
      <c r="D178" s="32"/>
      <c r="E178" s="29"/>
      <c r="F178" s="34" t="n">
        <f aca="false">SUM(F179:F184)</f>
        <v>1566</v>
      </c>
      <c r="G178" s="86" t="n">
        <f aca="false">SUM(G179:G184)</f>
        <v>1630</v>
      </c>
      <c r="H178" s="62" t="n">
        <f aca="false">SUM(H179:H184)</f>
        <v>3196</v>
      </c>
      <c r="I178" s="36" t="n">
        <f aca="false">SUM(I179:I184)</f>
        <v>843</v>
      </c>
    </row>
    <row r="179" customFormat="false" ht="21" hidden="false" customHeight="false" outlineLevel="0" collapsed="false">
      <c r="A179" s="41" t="n">
        <v>1</v>
      </c>
      <c r="B179" s="80" t="s">
        <v>165</v>
      </c>
      <c r="C179" s="76" t="s">
        <v>166</v>
      </c>
      <c r="D179" s="77" t="s">
        <v>167</v>
      </c>
      <c r="E179" s="41" t="s">
        <v>168</v>
      </c>
      <c r="F179" s="49" t="n">
        <v>554</v>
      </c>
      <c r="G179" s="50" t="n">
        <v>602</v>
      </c>
      <c r="H179" s="50" t="n">
        <f aca="false">SUM(F179:G179)</f>
        <v>1156</v>
      </c>
      <c r="I179" s="51" t="n">
        <v>292</v>
      </c>
    </row>
    <row r="180" customFormat="false" ht="21" hidden="false" customHeight="false" outlineLevel="0" collapsed="false">
      <c r="A180" s="41" t="n">
        <v>2</v>
      </c>
      <c r="B180" s="80" t="s">
        <v>169</v>
      </c>
      <c r="C180" s="76" t="s">
        <v>170</v>
      </c>
      <c r="D180" s="77" t="s">
        <v>171</v>
      </c>
      <c r="E180" s="41" t="s">
        <v>172</v>
      </c>
      <c r="F180" s="49" t="n">
        <v>264</v>
      </c>
      <c r="G180" s="50" t="n">
        <v>265</v>
      </c>
      <c r="H180" s="50" t="n">
        <f aca="false">SUM(F180:G180)</f>
        <v>529</v>
      </c>
      <c r="I180" s="51" t="n">
        <v>135</v>
      </c>
    </row>
    <row r="181" customFormat="false" ht="18" hidden="false" customHeight="true" outlineLevel="0" collapsed="false">
      <c r="A181" s="87" t="n">
        <v>3</v>
      </c>
      <c r="B181" s="88" t="s">
        <v>173</v>
      </c>
      <c r="C181" s="89" t="s">
        <v>174</v>
      </c>
      <c r="D181" s="90" t="s">
        <v>175</v>
      </c>
      <c r="E181" s="91" t="s">
        <v>176</v>
      </c>
      <c r="F181" s="92" t="n">
        <v>394</v>
      </c>
      <c r="G181" s="93" t="n">
        <v>386</v>
      </c>
      <c r="H181" s="93" t="n">
        <f aca="false">SUM(F181:G181)</f>
        <v>780</v>
      </c>
      <c r="I181" s="94" t="n">
        <v>240</v>
      </c>
    </row>
    <row r="182" customFormat="false" ht="18" hidden="false" customHeight="true" outlineLevel="0" collapsed="false">
      <c r="A182" s="87"/>
      <c r="B182" s="88"/>
      <c r="C182" s="89"/>
      <c r="D182" s="90"/>
      <c r="E182" s="95" t="s">
        <v>177</v>
      </c>
      <c r="F182" s="92"/>
      <c r="G182" s="93"/>
      <c r="H182" s="93"/>
      <c r="I182" s="94"/>
    </row>
    <row r="183" customFormat="false" ht="21" hidden="false" customHeight="false" outlineLevel="0" collapsed="false">
      <c r="A183" s="41" t="n">
        <v>4</v>
      </c>
      <c r="B183" s="80" t="s">
        <v>178</v>
      </c>
      <c r="C183" s="76" t="s">
        <v>179</v>
      </c>
      <c r="D183" s="77" t="s">
        <v>180</v>
      </c>
      <c r="E183" s="41" t="s">
        <v>181</v>
      </c>
      <c r="F183" s="49" t="n">
        <v>185</v>
      </c>
      <c r="G183" s="50" t="n">
        <v>216</v>
      </c>
      <c r="H183" s="50" t="n">
        <f aca="false">SUM(F183:G183)</f>
        <v>401</v>
      </c>
      <c r="I183" s="51" t="n">
        <v>79</v>
      </c>
    </row>
    <row r="184" customFormat="false" ht="21" hidden="false" customHeight="false" outlineLevel="0" collapsed="false">
      <c r="A184" s="41" t="n">
        <v>5</v>
      </c>
      <c r="B184" s="80" t="s">
        <v>182</v>
      </c>
      <c r="C184" s="76" t="s">
        <v>183</v>
      </c>
      <c r="D184" s="77" t="s">
        <v>184</v>
      </c>
      <c r="E184" s="41" t="s">
        <v>185</v>
      </c>
      <c r="F184" s="49" t="n">
        <v>169</v>
      </c>
      <c r="G184" s="50" t="n">
        <v>161</v>
      </c>
      <c r="H184" s="50" t="n">
        <f aca="false">SUM(F184:G184)</f>
        <v>330</v>
      </c>
      <c r="I184" s="51" t="n">
        <v>97</v>
      </c>
    </row>
    <row r="185" customFormat="false" ht="21" hidden="false" customHeight="false" outlineLevel="0" collapsed="false">
      <c r="A185" s="57"/>
      <c r="B185" s="57"/>
      <c r="C185" s="47"/>
      <c r="D185" s="48"/>
      <c r="E185" s="41"/>
      <c r="F185" s="53"/>
      <c r="G185" s="54"/>
      <c r="H185" s="55"/>
      <c r="I185" s="56"/>
    </row>
    <row r="186" customFormat="false" ht="21" hidden="false" customHeight="false" outlineLevel="0" collapsed="false">
      <c r="A186" s="57"/>
      <c r="B186" s="57"/>
      <c r="C186" s="47"/>
      <c r="D186" s="48"/>
      <c r="E186" s="41"/>
      <c r="F186" s="53"/>
      <c r="G186" s="54"/>
      <c r="H186" s="55"/>
      <c r="I186" s="56"/>
    </row>
    <row r="187" customFormat="false" ht="21" hidden="false" customHeight="false" outlineLevel="0" collapsed="false">
      <c r="A187" s="57"/>
      <c r="B187" s="57"/>
      <c r="C187" s="47"/>
      <c r="D187" s="48"/>
      <c r="E187" s="41"/>
      <c r="F187" s="53"/>
      <c r="G187" s="54"/>
      <c r="H187" s="55"/>
      <c r="I187" s="56"/>
    </row>
    <row r="188" customFormat="false" ht="21" hidden="false" customHeight="false" outlineLevel="0" collapsed="false">
      <c r="A188" s="57"/>
      <c r="B188" s="57"/>
      <c r="C188" s="47"/>
      <c r="D188" s="48"/>
      <c r="E188" s="41"/>
      <c r="F188" s="53"/>
      <c r="G188" s="54"/>
      <c r="H188" s="55"/>
      <c r="I188" s="56"/>
    </row>
    <row r="189" customFormat="false" ht="21" hidden="false" customHeight="false" outlineLevel="0" collapsed="false">
      <c r="A189" s="57"/>
      <c r="B189" s="57"/>
      <c r="C189" s="47"/>
      <c r="D189" s="48"/>
      <c r="E189" s="41"/>
      <c r="F189" s="53"/>
      <c r="G189" s="54"/>
      <c r="H189" s="55"/>
      <c r="I189" s="56"/>
    </row>
    <row r="190" customFormat="false" ht="21" hidden="false" customHeight="false" outlineLevel="0" collapsed="false">
      <c r="A190" s="57"/>
      <c r="B190" s="57"/>
      <c r="C190" s="47"/>
      <c r="D190" s="48"/>
      <c r="E190" s="41"/>
      <c r="F190" s="53"/>
      <c r="G190" s="54"/>
      <c r="H190" s="55"/>
      <c r="I190" s="56"/>
    </row>
    <row r="191" customFormat="false" ht="21" hidden="false" customHeight="false" outlineLevel="0" collapsed="false">
      <c r="A191" s="57"/>
      <c r="B191" s="57"/>
      <c r="C191" s="47"/>
      <c r="D191" s="48"/>
      <c r="E191" s="41"/>
      <c r="F191" s="53"/>
      <c r="G191" s="54"/>
      <c r="H191" s="55"/>
      <c r="I191" s="56"/>
    </row>
    <row r="192" customFormat="false" ht="21" hidden="false" customHeight="false" outlineLevel="0" collapsed="false">
      <c r="A192" s="57"/>
      <c r="B192" s="57"/>
      <c r="C192" s="47"/>
      <c r="D192" s="48"/>
      <c r="E192" s="41"/>
      <c r="F192" s="53"/>
      <c r="G192" s="54"/>
      <c r="H192" s="55"/>
      <c r="I192" s="56"/>
    </row>
    <row r="193" customFormat="false" ht="21" hidden="false" customHeight="false" outlineLevel="0" collapsed="false">
      <c r="A193" s="57"/>
      <c r="B193" s="57"/>
      <c r="C193" s="47"/>
      <c r="D193" s="48"/>
      <c r="E193" s="41"/>
      <c r="F193" s="53"/>
      <c r="G193" s="54"/>
      <c r="H193" s="55"/>
      <c r="I193" s="56"/>
    </row>
    <row r="194" customFormat="false" ht="21" hidden="false" customHeight="false" outlineLevel="0" collapsed="false">
      <c r="A194" s="57"/>
      <c r="B194" s="57"/>
      <c r="C194" s="47"/>
      <c r="D194" s="48"/>
      <c r="E194" s="41"/>
      <c r="F194" s="53"/>
      <c r="G194" s="54"/>
      <c r="H194" s="55"/>
      <c r="I194" s="56"/>
    </row>
    <row r="195" customFormat="false" ht="21" hidden="false" customHeight="false" outlineLevel="0" collapsed="false">
      <c r="A195" s="57"/>
      <c r="B195" s="57"/>
      <c r="C195" s="47"/>
      <c r="D195" s="48"/>
      <c r="E195" s="41"/>
      <c r="F195" s="53"/>
      <c r="G195" s="54"/>
      <c r="H195" s="55"/>
      <c r="I195" s="56"/>
    </row>
    <row r="196" customFormat="false" ht="21" hidden="false" customHeight="false" outlineLevel="0" collapsed="false">
      <c r="A196" s="57"/>
      <c r="B196" s="57"/>
      <c r="C196" s="47"/>
      <c r="D196" s="48"/>
      <c r="E196" s="41"/>
      <c r="F196" s="53"/>
      <c r="G196" s="54"/>
      <c r="H196" s="55"/>
      <c r="I196" s="56"/>
    </row>
    <row r="197" customFormat="false" ht="21" hidden="false" customHeight="false" outlineLevel="0" collapsed="false">
      <c r="A197" s="57"/>
      <c r="B197" s="57"/>
      <c r="C197" s="47"/>
      <c r="D197" s="48"/>
      <c r="E197" s="41"/>
      <c r="F197" s="53"/>
      <c r="G197" s="54"/>
      <c r="H197" s="55"/>
      <c r="I197" s="56"/>
    </row>
    <row r="198" customFormat="false" ht="21" hidden="false" customHeight="false" outlineLevel="0" collapsed="false">
      <c r="A198" s="57"/>
      <c r="B198" s="57"/>
      <c r="C198" s="47"/>
      <c r="D198" s="48"/>
      <c r="E198" s="41"/>
      <c r="F198" s="53"/>
      <c r="G198" s="54"/>
      <c r="H198" s="55"/>
      <c r="I198" s="56"/>
    </row>
    <row r="199" customFormat="false" ht="21" hidden="false" customHeight="false" outlineLevel="0" collapsed="false">
      <c r="A199" s="21"/>
      <c r="B199" s="21"/>
      <c r="C199" s="23"/>
      <c r="D199" s="24"/>
      <c r="E199" s="25"/>
      <c r="F199" s="58"/>
      <c r="G199" s="59"/>
      <c r="H199" s="28"/>
      <c r="I199" s="60"/>
    </row>
    <row r="201" s="5" customFormat="true" ht="21.75" hidden="false" customHeight="false" outlineLevel="0" collapsed="false">
      <c r="A201" s="81" t="s">
        <v>86</v>
      </c>
      <c r="B201" s="82" t="s">
        <v>186</v>
      </c>
      <c r="C201" s="83"/>
      <c r="D201" s="83"/>
      <c r="E201" s="84"/>
      <c r="H201" s="9"/>
    </row>
    <row r="202" s="5" customFormat="true" ht="21.75" hidden="false" customHeight="false" outlineLevel="0" collapsed="false">
      <c r="B202" s="81" t="s">
        <v>187</v>
      </c>
      <c r="C202" s="83"/>
      <c r="D202" s="83"/>
      <c r="E202" s="84"/>
      <c r="G202" s="81" t="s">
        <v>188</v>
      </c>
      <c r="H202" s="9"/>
    </row>
    <row r="203" s="5" customFormat="true" ht="21.75" hidden="false" customHeight="false" outlineLevel="0" collapsed="false">
      <c r="B203" s="81" t="s">
        <v>189</v>
      </c>
      <c r="C203" s="83"/>
      <c r="D203" s="83"/>
      <c r="E203" s="84"/>
      <c r="G203" s="81" t="s">
        <v>190</v>
      </c>
      <c r="H203" s="9"/>
    </row>
    <row r="204" customFormat="false" ht="21" hidden="true" customHeight="false" outlineLevel="0" collapsed="false"/>
    <row r="206" s="6" customFormat="true" ht="23.25" hidden="false" customHeight="true" outlineLevel="0" collapsed="false">
      <c r="B206" s="6" t="s">
        <v>0</v>
      </c>
      <c r="C206" s="7" t="s">
        <v>1</v>
      </c>
      <c r="D206" s="7"/>
      <c r="E206" s="8" t="s">
        <v>191</v>
      </c>
      <c r="H206" s="61"/>
    </row>
    <row r="207" s="45" customFormat="true" ht="23.25" hidden="false" customHeight="true" outlineLevel="0" collapsed="false">
      <c r="C207" s="69"/>
      <c r="D207" s="69"/>
      <c r="E207" s="10"/>
      <c r="H207" s="70"/>
    </row>
    <row r="208" customFormat="false" ht="21" hidden="false" customHeight="false" outlineLevel="0" collapsed="false">
      <c r="A208" s="11"/>
      <c r="B208" s="11"/>
      <c r="C208" s="13"/>
      <c r="D208" s="14"/>
      <c r="E208" s="15"/>
      <c r="F208" s="71" t="s">
        <v>3</v>
      </c>
      <c r="G208" s="71"/>
      <c r="H208" s="17"/>
      <c r="I208" s="11"/>
    </row>
    <row r="209" customFormat="false" ht="21" hidden="false" customHeight="false" outlineLevel="0" collapsed="false">
      <c r="A209" s="18" t="s">
        <v>40</v>
      </c>
      <c r="B209" s="18" t="s">
        <v>41</v>
      </c>
      <c r="C209" s="18" t="s">
        <v>42</v>
      </c>
      <c r="D209" s="18"/>
      <c r="E209" s="18" t="s">
        <v>7</v>
      </c>
      <c r="F209" s="72" t="s">
        <v>43</v>
      </c>
      <c r="G209" s="72"/>
      <c r="H209" s="20" t="s">
        <v>8</v>
      </c>
      <c r="I209" s="18" t="s">
        <v>9</v>
      </c>
    </row>
    <row r="210" customFormat="false" ht="21" hidden="false" customHeight="false" outlineLevel="0" collapsed="false">
      <c r="A210" s="21"/>
      <c r="B210" s="21"/>
      <c r="C210" s="23"/>
      <c r="D210" s="24"/>
      <c r="E210" s="25"/>
      <c r="F210" s="26" t="s">
        <v>10</v>
      </c>
      <c r="G210" s="27" t="s">
        <v>11</v>
      </c>
      <c r="H210" s="28"/>
      <c r="I210" s="21"/>
    </row>
    <row r="211" s="45" customFormat="true" ht="21" hidden="false" customHeight="false" outlineLevel="0" collapsed="false">
      <c r="A211" s="73"/>
      <c r="B211" s="74" t="s">
        <v>8</v>
      </c>
      <c r="C211" s="31"/>
      <c r="D211" s="32"/>
      <c r="E211" s="29"/>
      <c r="F211" s="34" t="n">
        <f aca="false">SUM(F212:F218)</f>
        <v>1608</v>
      </c>
      <c r="G211" s="35" t="n">
        <f aca="false">SUM(G212:G218)</f>
        <v>1700</v>
      </c>
      <c r="H211" s="35" t="n">
        <f aca="false">SUM(H212:H218)</f>
        <v>3308</v>
      </c>
      <c r="I211" s="36" t="n">
        <f aca="false">SUM(I212:I218)</f>
        <v>5672</v>
      </c>
    </row>
    <row r="212" customFormat="false" ht="21" hidden="false" customHeight="false" outlineLevel="0" collapsed="false">
      <c r="A212" s="41" t="n">
        <v>1</v>
      </c>
      <c r="B212" s="80" t="s">
        <v>192</v>
      </c>
      <c r="C212" s="76" t="s">
        <v>193</v>
      </c>
      <c r="D212" s="77" t="s">
        <v>194</v>
      </c>
      <c r="E212" s="41" t="s">
        <v>195</v>
      </c>
      <c r="F212" s="49" t="n">
        <v>226</v>
      </c>
      <c r="G212" s="50" t="n">
        <v>172</v>
      </c>
      <c r="H212" s="50" t="n">
        <f aca="false">SUM(F212:G212)</f>
        <v>398</v>
      </c>
      <c r="I212" s="51" t="n">
        <v>2903</v>
      </c>
    </row>
    <row r="213" customFormat="false" ht="21" hidden="false" customHeight="false" outlineLevel="0" collapsed="false">
      <c r="A213" s="41" t="n">
        <v>2</v>
      </c>
      <c r="B213" s="80" t="s">
        <v>196</v>
      </c>
      <c r="C213" s="76" t="s">
        <v>197</v>
      </c>
      <c r="D213" s="77" t="s">
        <v>198</v>
      </c>
      <c r="E213" s="41" t="s">
        <v>199</v>
      </c>
      <c r="F213" s="49" t="n">
        <v>402</v>
      </c>
      <c r="G213" s="50" t="n">
        <v>447</v>
      </c>
      <c r="H213" s="50" t="n">
        <f aca="false">SUM(F213:G213)</f>
        <v>849</v>
      </c>
      <c r="I213" s="51" t="n">
        <v>972</v>
      </c>
    </row>
    <row r="214" customFormat="false" ht="21" hidden="false" customHeight="false" outlineLevel="0" collapsed="false">
      <c r="A214" s="41" t="n">
        <v>3</v>
      </c>
      <c r="B214" s="80" t="s">
        <v>200</v>
      </c>
      <c r="C214" s="76" t="s">
        <v>201</v>
      </c>
      <c r="D214" s="77" t="s">
        <v>202</v>
      </c>
      <c r="E214" s="41" t="s">
        <v>203</v>
      </c>
      <c r="F214" s="49" t="n">
        <v>114</v>
      </c>
      <c r="G214" s="50" t="n">
        <v>115</v>
      </c>
      <c r="H214" s="50" t="n">
        <f aca="false">SUM(F214:G214)</f>
        <v>229</v>
      </c>
      <c r="I214" s="51" t="n">
        <v>190</v>
      </c>
    </row>
    <row r="215" customFormat="false" ht="21" hidden="false" customHeight="false" outlineLevel="0" collapsed="false">
      <c r="A215" s="41" t="n">
        <v>4</v>
      </c>
      <c r="B215" s="80" t="s">
        <v>204</v>
      </c>
      <c r="C215" s="78" t="s">
        <v>205</v>
      </c>
      <c r="D215" s="79" t="s">
        <v>206</v>
      </c>
      <c r="E215" s="41" t="s">
        <v>207</v>
      </c>
      <c r="F215" s="49" t="n">
        <v>129</v>
      </c>
      <c r="G215" s="50" t="n">
        <v>152</v>
      </c>
      <c r="H215" s="50" t="n">
        <f aca="false">SUM(F215:G215)</f>
        <v>281</v>
      </c>
      <c r="I215" s="51" t="n">
        <v>294</v>
      </c>
    </row>
    <row r="216" customFormat="false" ht="21" hidden="false" customHeight="false" outlineLevel="0" collapsed="false">
      <c r="A216" s="41" t="n">
        <v>5</v>
      </c>
      <c r="B216" s="80" t="s">
        <v>208</v>
      </c>
      <c r="C216" s="76" t="s">
        <v>209</v>
      </c>
      <c r="D216" s="77" t="s">
        <v>210</v>
      </c>
      <c r="E216" s="41" t="s">
        <v>211</v>
      </c>
      <c r="F216" s="49" t="n">
        <v>111</v>
      </c>
      <c r="G216" s="50" t="n">
        <v>111</v>
      </c>
      <c r="H216" s="50" t="n">
        <f aca="false">SUM(F216:G216)</f>
        <v>222</v>
      </c>
      <c r="I216" s="51" t="n">
        <v>105</v>
      </c>
    </row>
    <row r="217" customFormat="false" ht="21" hidden="false" customHeight="false" outlineLevel="0" collapsed="false">
      <c r="A217" s="41" t="n">
        <v>6</v>
      </c>
      <c r="B217" s="80" t="s">
        <v>208</v>
      </c>
      <c r="C217" s="76" t="s">
        <v>212</v>
      </c>
      <c r="D217" s="77" t="s">
        <v>213</v>
      </c>
      <c r="E217" s="41" t="s">
        <v>214</v>
      </c>
      <c r="F217" s="49" t="n">
        <v>236</v>
      </c>
      <c r="G217" s="50" t="n">
        <v>292</v>
      </c>
      <c r="H217" s="50" t="n">
        <f aca="false">SUM(F217:G217)</f>
        <v>528</v>
      </c>
      <c r="I217" s="51" t="n">
        <v>296</v>
      </c>
    </row>
    <row r="218" customFormat="false" ht="21" hidden="false" customHeight="false" outlineLevel="0" collapsed="false">
      <c r="A218" s="41" t="n">
        <v>7</v>
      </c>
      <c r="B218" s="80" t="s">
        <v>215</v>
      </c>
      <c r="C218" s="76" t="s">
        <v>216</v>
      </c>
      <c r="D218" s="77" t="s">
        <v>217</v>
      </c>
      <c r="E218" s="41" t="s">
        <v>218</v>
      </c>
      <c r="F218" s="49" t="n">
        <v>390</v>
      </c>
      <c r="G218" s="50" t="n">
        <v>411</v>
      </c>
      <c r="H218" s="50" t="n">
        <f aca="false">SUM(F218:G218)</f>
        <v>801</v>
      </c>
      <c r="I218" s="51" t="n">
        <v>912</v>
      </c>
    </row>
    <row r="219" customFormat="false" ht="21" hidden="false" customHeight="false" outlineLevel="0" collapsed="false">
      <c r="A219" s="57"/>
      <c r="B219" s="57"/>
      <c r="C219" s="47"/>
      <c r="D219" s="48"/>
      <c r="E219" s="41"/>
      <c r="F219" s="49"/>
      <c r="G219" s="50"/>
      <c r="H219" s="65"/>
      <c r="I219" s="51"/>
    </row>
    <row r="220" customFormat="false" ht="21" hidden="false" customHeight="false" outlineLevel="0" collapsed="false">
      <c r="A220" s="57"/>
      <c r="B220" s="57"/>
      <c r="C220" s="47"/>
      <c r="D220" s="48"/>
      <c r="E220" s="41"/>
      <c r="F220" s="53"/>
      <c r="G220" s="54"/>
      <c r="H220" s="55"/>
      <c r="I220" s="56"/>
    </row>
    <row r="221" customFormat="false" ht="21" hidden="false" customHeight="false" outlineLevel="0" collapsed="false">
      <c r="A221" s="57"/>
      <c r="B221" s="57"/>
      <c r="C221" s="47"/>
      <c r="D221" s="48"/>
      <c r="E221" s="41"/>
      <c r="F221" s="53"/>
      <c r="G221" s="54"/>
      <c r="H221" s="55"/>
      <c r="I221" s="56"/>
    </row>
    <row r="222" customFormat="false" ht="21" hidden="false" customHeight="false" outlineLevel="0" collapsed="false">
      <c r="A222" s="57"/>
      <c r="B222" s="57"/>
      <c r="C222" s="47"/>
      <c r="D222" s="48"/>
      <c r="E222" s="41"/>
      <c r="F222" s="53"/>
      <c r="G222" s="54"/>
      <c r="H222" s="55"/>
      <c r="I222" s="56"/>
    </row>
    <row r="223" customFormat="false" ht="21" hidden="false" customHeight="false" outlineLevel="0" collapsed="false">
      <c r="A223" s="57"/>
      <c r="B223" s="57"/>
      <c r="C223" s="47"/>
      <c r="D223" s="48"/>
      <c r="E223" s="41"/>
      <c r="F223" s="53"/>
      <c r="G223" s="54"/>
      <c r="H223" s="55"/>
      <c r="I223" s="56"/>
    </row>
    <row r="224" customFormat="false" ht="21" hidden="false" customHeight="false" outlineLevel="0" collapsed="false">
      <c r="A224" s="57"/>
      <c r="B224" s="57"/>
      <c r="C224" s="47"/>
      <c r="D224" s="48"/>
      <c r="E224" s="41"/>
      <c r="F224" s="53"/>
      <c r="G224" s="54"/>
      <c r="H224" s="55"/>
      <c r="I224" s="56"/>
    </row>
    <row r="225" customFormat="false" ht="21" hidden="false" customHeight="false" outlineLevel="0" collapsed="false">
      <c r="A225" s="57"/>
      <c r="B225" s="57"/>
      <c r="C225" s="47"/>
      <c r="D225" s="48"/>
      <c r="E225" s="41"/>
      <c r="F225" s="53"/>
      <c r="G225" s="54"/>
      <c r="H225" s="55"/>
      <c r="I225" s="56"/>
    </row>
    <row r="226" customFormat="false" ht="21" hidden="false" customHeight="false" outlineLevel="0" collapsed="false">
      <c r="A226" s="57"/>
      <c r="B226" s="57"/>
      <c r="C226" s="47"/>
      <c r="D226" s="48"/>
      <c r="E226" s="41"/>
      <c r="F226" s="53"/>
      <c r="G226" s="54"/>
      <c r="H226" s="55"/>
      <c r="I226" s="56"/>
    </row>
    <row r="227" customFormat="false" ht="21" hidden="false" customHeight="false" outlineLevel="0" collapsed="false">
      <c r="A227" s="57"/>
      <c r="B227" s="57"/>
      <c r="C227" s="47"/>
      <c r="D227" s="48"/>
      <c r="E227" s="41"/>
      <c r="F227" s="53"/>
      <c r="G227" s="54"/>
      <c r="H227" s="55"/>
      <c r="I227" s="56"/>
    </row>
    <row r="228" customFormat="false" ht="21" hidden="false" customHeight="false" outlineLevel="0" collapsed="false">
      <c r="A228" s="57"/>
      <c r="B228" s="57"/>
      <c r="C228" s="47"/>
      <c r="D228" s="48"/>
      <c r="E228" s="41"/>
      <c r="F228" s="53"/>
      <c r="G228" s="54"/>
      <c r="H228" s="55"/>
      <c r="I228" s="56"/>
    </row>
    <row r="229" customFormat="false" ht="21" hidden="false" customHeight="false" outlineLevel="0" collapsed="false">
      <c r="A229" s="57"/>
      <c r="B229" s="57"/>
      <c r="C229" s="47"/>
      <c r="D229" s="48"/>
      <c r="E229" s="41"/>
      <c r="F229" s="53"/>
      <c r="G229" s="54"/>
      <c r="H229" s="55"/>
      <c r="I229" s="56"/>
    </row>
    <row r="230" customFormat="false" ht="21" hidden="false" customHeight="false" outlineLevel="0" collapsed="false">
      <c r="A230" s="57"/>
      <c r="B230" s="57"/>
      <c r="C230" s="47"/>
      <c r="D230" s="48"/>
      <c r="E230" s="41"/>
      <c r="F230" s="53"/>
      <c r="G230" s="54"/>
      <c r="H230" s="55"/>
      <c r="I230" s="56"/>
    </row>
    <row r="231" customFormat="false" ht="21" hidden="false" customHeight="false" outlineLevel="0" collapsed="false">
      <c r="A231" s="57"/>
      <c r="B231" s="57"/>
      <c r="C231" s="47"/>
      <c r="D231" s="48"/>
      <c r="E231" s="41"/>
      <c r="F231" s="53"/>
      <c r="G231" s="54"/>
      <c r="H231" s="55"/>
      <c r="I231" s="56"/>
    </row>
    <row r="232" customFormat="false" ht="21" hidden="false" customHeight="false" outlineLevel="0" collapsed="false">
      <c r="A232" s="21"/>
      <c r="B232" s="21"/>
      <c r="C232" s="96"/>
      <c r="D232" s="24"/>
      <c r="E232" s="25"/>
      <c r="F232" s="58"/>
      <c r="G232" s="59"/>
      <c r="H232" s="28"/>
      <c r="I232" s="60"/>
    </row>
    <row r="234" s="5" customFormat="true" ht="21.75" hidden="false" customHeight="false" outlineLevel="0" collapsed="false">
      <c r="A234" s="81" t="s">
        <v>86</v>
      </c>
      <c r="B234" s="82" t="s">
        <v>219</v>
      </c>
      <c r="C234" s="83"/>
      <c r="D234" s="83"/>
      <c r="E234" s="84"/>
      <c r="H234" s="9"/>
    </row>
    <row r="235" s="5" customFormat="true" ht="21.75" hidden="false" customHeight="false" outlineLevel="0" collapsed="false">
      <c r="B235" s="81" t="s">
        <v>220</v>
      </c>
      <c r="C235" s="83"/>
      <c r="D235" s="83"/>
      <c r="E235" s="83"/>
      <c r="G235" s="81" t="s">
        <v>221</v>
      </c>
      <c r="H235" s="5" t="s">
        <v>222</v>
      </c>
      <c r="I235" s="9"/>
    </row>
    <row r="236" s="5" customFormat="true" ht="21.75" hidden="false" customHeight="false" outlineLevel="0" collapsed="false">
      <c r="B236" s="81" t="s">
        <v>223</v>
      </c>
      <c r="C236" s="83"/>
      <c r="D236" s="83"/>
      <c r="E236" s="83" t="s">
        <v>224</v>
      </c>
      <c r="I236" s="9"/>
    </row>
    <row r="237" s="5" customFormat="true" ht="21.75" hidden="true" customHeight="false" outlineLevel="0" collapsed="false">
      <c r="C237" s="83"/>
      <c r="D237" s="83"/>
      <c r="E237" s="84"/>
      <c r="H237" s="9"/>
    </row>
    <row r="239" s="6" customFormat="true" ht="21.75" hidden="false" customHeight="false" outlineLevel="0" collapsed="false">
      <c r="B239" s="6" t="s">
        <v>0</v>
      </c>
      <c r="C239" s="7" t="s">
        <v>1</v>
      </c>
      <c r="D239" s="7"/>
      <c r="E239" s="8" t="s">
        <v>225</v>
      </c>
      <c r="H239" s="61"/>
    </row>
    <row r="240" s="45" customFormat="true" ht="21" hidden="false" customHeight="false" outlineLevel="0" collapsed="false">
      <c r="C240" s="69"/>
      <c r="D240" s="69"/>
      <c r="E240" s="10"/>
      <c r="H240" s="70"/>
    </row>
    <row r="241" customFormat="false" ht="21" hidden="false" customHeight="false" outlineLevel="0" collapsed="false">
      <c r="A241" s="11"/>
      <c r="B241" s="11"/>
      <c r="C241" s="13"/>
      <c r="D241" s="14"/>
      <c r="E241" s="15"/>
      <c r="F241" s="71" t="s">
        <v>3</v>
      </c>
      <c r="G241" s="71"/>
      <c r="H241" s="17"/>
      <c r="I241" s="11"/>
    </row>
    <row r="242" customFormat="false" ht="21" hidden="false" customHeight="false" outlineLevel="0" collapsed="false">
      <c r="A242" s="18" t="s">
        <v>40</v>
      </c>
      <c r="B242" s="18" t="s">
        <v>41</v>
      </c>
      <c r="C242" s="18" t="s">
        <v>42</v>
      </c>
      <c r="D242" s="18"/>
      <c r="E242" s="18" t="s">
        <v>7</v>
      </c>
      <c r="F242" s="72" t="s">
        <v>43</v>
      </c>
      <c r="G242" s="72"/>
      <c r="H242" s="20" t="s">
        <v>8</v>
      </c>
      <c r="I242" s="18" t="s">
        <v>9</v>
      </c>
    </row>
    <row r="243" customFormat="false" ht="21" hidden="false" customHeight="false" outlineLevel="0" collapsed="false">
      <c r="A243" s="21"/>
      <c r="B243" s="21"/>
      <c r="C243" s="23"/>
      <c r="D243" s="24"/>
      <c r="E243" s="25"/>
      <c r="F243" s="26" t="s">
        <v>10</v>
      </c>
      <c r="G243" s="27" t="s">
        <v>11</v>
      </c>
      <c r="H243" s="28"/>
      <c r="I243" s="21"/>
    </row>
    <row r="244" s="45" customFormat="true" ht="21" hidden="false" customHeight="false" outlineLevel="0" collapsed="false">
      <c r="A244" s="73"/>
      <c r="B244" s="74" t="s">
        <v>8</v>
      </c>
      <c r="C244" s="31"/>
      <c r="D244" s="32"/>
      <c r="E244" s="29"/>
      <c r="F244" s="34" t="n">
        <f aca="false">SUM(F245:F249)</f>
        <v>1192</v>
      </c>
      <c r="G244" s="35" t="n">
        <f aca="false">SUM(G245:G249)</f>
        <v>1240</v>
      </c>
      <c r="H244" s="35" t="n">
        <f aca="false">SUM(H245:H249)</f>
        <v>2432</v>
      </c>
      <c r="I244" s="36" t="n">
        <f aca="false">SUM(I245:I249)</f>
        <v>649</v>
      </c>
    </row>
    <row r="245" customFormat="false" ht="21" hidden="false" customHeight="false" outlineLevel="0" collapsed="false">
      <c r="A245" s="41" t="n">
        <v>1</v>
      </c>
      <c r="B245" s="80" t="s">
        <v>226</v>
      </c>
      <c r="C245" s="76" t="s">
        <v>227</v>
      </c>
      <c r="D245" s="77" t="s">
        <v>228</v>
      </c>
      <c r="E245" s="41" t="s">
        <v>229</v>
      </c>
      <c r="F245" s="49" t="n">
        <v>117</v>
      </c>
      <c r="G245" s="50" t="n">
        <v>113</v>
      </c>
      <c r="H245" s="50" t="n">
        <f aca="false">SUM(F245:G245)</f>
        <v>230</v>
      </c>
      <c r="I245" s="51" t="n">
        <v>89</v>
      </c>
    </row>
    <row r="246" customFormat="false" ht="21" hidden="false" customHeight="false" outlineLevel="0" collapsed="false">
      <c r="A246" s="41" t="n">
        <v>2</v>
      </c>
      <c r="B246" s="80" t="s">
        <v>230</v>
      </c>
      <c r="C246" s="76" t="s">
        <v>231</v>
      </c>
      <c r="D246" s="77" t="s">
        <v>232</v>
      </c>
      <c r="E246" s="41" t="s">
        <v>233</v>
      </c>
      <c r="F246" s="49" t="n">
        <v>140</v>
      </c>
      <c r="G246" s="50" t="n">
        <v>141</v>
      </c>
      <c r="H246" s="50" t="n">
        <f aca="false">SUM(F246:G246)</f>
        <v>281</v>
      </c>
      <c r="I246" s="51" t="n">
        <v>72</v>
      </c>
    </row>
    <row r="247" customFormat="false" ht="21" hidden="false" customHeight="false" outlineLevel="0" collapsed="false">
      <c r="A247" s="41" t="n">
        <v>3</v>
      </c>
      <c r="B247" s="80" t="s">
        <v>234</v>
      </c>
      <c r="C247" s="76" t="s">
        <v>235</v>
      </c>
      <c r="D247" s="77" t="s">
        <v>236</v>
      </c>
      <c r="E247" s="41" t="s">
        <v>237</v>
      </c>
      <c r="F247" s="49" t="n">
        <v>346</v>
      </c>
      <c r="G247" s="50" t="n">
        <v>328</v>
      </c>
      <c r="H247" s="50" t="n">
        <f aca="false">SUM(F247:G247)</f>
        <v>674</v>
      </c>
      <c r="I247" s="51" t="n">
        <v>155</v>
      </c>
    </row>
    <row r="248" customFormat="false" ht="21" hidden="false" customHeight="false" outlineLevel="0" collapsed="false">
      <c r="A248" s="41" t="n">
        <v>4</v>
      </c>
      <c r="B248" s="80" t="s">
        <v>238</v>
      </c>
      <c r="C248" s="76" t="s">
        <v>239</v>
      </c>
      <c r="D248" s="77" t="s">
        <v>240</v>
      </c>
      <c r="E248" s="41" t="s">
        <v>241</v>
      </c>
      <c r="F248" s="49" t="n">
        <v>205</v>
      </c>
      <c r="G248" s="50" t="n">
        <v>217</v>
      </c>
      <c r="H248" s="50" t="n">
        <f aca="false">SUM(F248:G248)</f>
        <v>422</v>
      </c>
      <c r="I248" s="51" t="n">
        <v>100</v>
      </c>
    </row>
    <row r="249" customFormat="false" ht="21" hidden="false" customHeight="false" outlineLevel="0" collapsed="false">
      <c r="A249" s="41" t="n">
        <v>5</v>
      </c>
      <c r="B249" s="80" t="s">
        <v>242</v>
      </c>
      <c r="C249" s="78" t="s">
        <v>243</v>
      </c>
      <c r="D249" s="79" t="s">
        <v>244</v>
      </c>
      <c r="E249" s="41" t="s">
        <v>245</v>
      </c>
      <c r="F249" s="49" t="n">
        <v>384</v>
      </c>
      <c r="G249" s="50" t="n">
        <v>441</v>
      </c>
      <c r="H249" s="50" t="n">
        <f aca="false">SUM(F249:G249)</f>
        <v>825</v>
      </c>
      <c r="I249" s="51" t="n">
        <v>233</v>
      </c>
    </row>
    <row r="250" customFormat="false" ht="21" hidden="false" customHeight="false" outlineLevel="0" collapsed="false">
      <c r="A250" s="57"/>
      <c r="B250" s="57"/>
      <c r="C250" s="47"/>
      <c r="D250" s="48"/>
      <c r="E250" s="41"/>
      <c r="F250" s="49"/>
      <c r="G250" s="50"/>
      <c r="H250" s="65"/>
      <c r="I250" s="51"/>
    </row>
    <row r="251" customFormat="false" ht="21" hidden="false" customHeight="false" outlineLevel="0" collapsed="false">
      <c r="A251" s="57"/>
      <c r="B251" s="57"/>
      <c r="C251" s="47"/>
      <c r="D251" s="48"/>
      <c r="E251" s="41"/>
      <c r="F251" s="53"/>
      <c r="G251" s="54"/>
      <c r="H251" s="55"/>
      <c r="I251" s="56"/>
    </row>
    <row r="252" customFormat="false" ht="21" hidden="false" customHeight="false" outlineLevel="0" collapsed="false">
      <c r="A252" s="57"/>
      <c r="B252" s="57"/>
      <c r="C252" s="47"/>
      <c r="D252" s="48"/>
      <c r="E252" s="41"/>
      <c r="F252" s="53"/>
      <c r="G252" s="54"/>
      <c r="H252" s="55"/>
      <c r="I252" s="56"/>
    </row>
    <row r="253" customFormat="false" ht="21" hidden="false" customHeight="false" outlineLevel="0" collapsed="false">
      <c r="A253" s="57"/>
      <c r="B253" s="57"/>
      <c r="C253" s="47"/>
      <c r="D253" s="48"/>
      <c r="E253" s="41"/>
      <c r="F253" s="53"/>
      <c r="G253" s="54"/>
      <c r="H253" s="55"/>
      <c r="I253" s="56"/>
    </row>
    <row r="254" customFormat="false" ht="21" hidden="false" customHeight="false" outlineLevel="0" collapsed="false">
      <c r="A254" s="57"/>
      <c r="B254" s="57"/>
      <c r="C254" s="47"/>
      <c r="D254" s="48"/>
      <c r="E254" s="41"/>
      <c r="F254" s="53"/>
      <c r="G254" s="54"/>
      <c r="H254" s="55"/>
      <c r="I254" s="56"/>
    </row>
    <row r="255" customFormat="false" ht="21" hidden="false" customHeight="false" outlineLevel="0" collapsed="false">
      <c r="A255" s="57"/>
      <c r="B255" s="57"/>
      <c r="C255" s="47"/>
      <c r="D255" s="48"/>
      <c r="E255" s="41"/>
      <c r="F255" s="53"/>
      <c r="G255" s="54"/>
      <c r="H255" s="55"/>
      <c r="I255" s="56"/>
    </row>
    <row r="256" customFormat="false" ht="21" hidden="false" customHeight="false" outlineLevel="0" collapsed="false">
      <c r="A256" s="57"/>
      <c r="B256" s="57"/>
      <c r="C256" s="47"/>
      <c r="D256" s="48"/>
      <c r="E256" s="41"/>
      <c r="F256" s="53"/>
      <c r="G256" s="54"/>
      <c r="H256" s="55"/>
      <c r="I256" s="56"/>
    </row>
    <row r="257" customFormat="false" ht="21" hidden="false" customHeight="false" outlineLevel="0" collapsed="false">
      <c r="A257" s="57"/>
      <c r="B257" s="57"/>
      <c r="C257" s="47"/>
      <c r="D257" s="48"/>
      <c r="E257" s="41"/>
      <c r="F257" s="53"/>
      <c r="G257" s="54"/>
      <c r="H257" s="55"/>
      <c r="I257" s="56"/>
    </row>
    <row r="258" customFormat="false" ht="21" hidden="false" customHeight="false" outlineLevel="0" collapsed="false">
      <c r="A258" s="57"/>
      <c r="B258" s="57"/>
      <c r="C258" s="47"/>
      <c r="D258" s="48"/>
      <c r="E258" s="41"/>
      <c r="F258" s="53"/>
      <c r="G258" s="54"/>
      <c r="H258" s="55"/>
      <c r="I258" s="56"/>
    </row>
    <row r="259" customFormat="false" ht="21" hidden="false" customHeight="false" outlineLevel="0" collapsed="false">
      <c r="A259" s="57"/>
      <c r="B259" s="57"/>
      <c r="C259" s="47"/>
      <c r="D259" s="48"/>
      <c r="E259" s="41"/>
      <c r="F259" s="53"/>
      <c r="G259" s="54"/>
      <c r="H259" s="55"/>
      <c r="I259" s="56"/>
    </row>
    <row r="260" customFormat="false" ht="21" hidden="false" customHeight="false" outlineLevel="0" collapsed="false">
      <c r="A260" s="57"/>
      <c r="B260" s="57"/>
      <c r="C260" s="47"/>
      <c r="D260" s="48"/>
      <c r="E260" s="41"/>
      <c r="F260" s="53"/>
      <c r="G260" s="54"/>
      <c r="H260" s="55"/>
      <c r="I260" s="56"/>
    </row>
    <row r="261" customFormat="false" ht="21" hidden="false" customHeight="false" outlineLevel="0" collapsed="false">
      <c r="A261" s="57"/>
      <c r="B261" s="57"/>
      <c r="C261" s="47"/>
      <c r="D261" s="48"/>
      <c r="E261" s="41"/>
      <c r="F261" s="53"/>
      <c r="G261" s="54"/>
      <c r="H261" s="55"/>
      <c r="I261" s="56"/>
    </row>
    <row r="262" customFormat="false" ht="21" hidden="false" customHeight="false" outlineLevel="0" collapsed="false">
      <c r="A262" s="57"/>
      <c r="B262" s="57"/>
      <c r="C262" s="47"/>
      <c r="D262" s="48"/>
      <c r="E262" s="41"/>
      <c r="F262" s="53"/>
      <c r="G262" s="54"/>
      <c r="H262" s="55"/>
      <c r="I262" s="56"/>
    </row>
    <row r="263" customFormat="false" ht="21" hidden="false" customHeight="false" outlineLevel="0" collapsed="false">
      <c r="A263" s="57"/>
      <c r="B263" s="57"/>
      <c r="C263" s="47"/>
      <c r="D263" s="48"/>
      <c r="E263" s="41"/>
      <c r="F263" s="53"/>
      <c r="G263" s="54"/>
      <c r="H263" s="55"/>
      <c r="I263" s="56"/>
    </row>
    <row r="264" customFormat="false" ht="21" hidden="false" customHeight="false" outlineLevel="0" collapsed="false">
      <c r="A264" s="57"/>
      <c r="B264" s="57"/>
      <c r="C264" s="47"/>
      <c r="D264" s="48"/>
      <c r="E264" s="41"/>
      <c r="F264" s="53"/>
      <c r="G264" s="54"/>
      <c r="H264" s="55"/>
      <c r="I264" s="56"/>
    </row>
    <row r="265" customFormat="false" ht="21" hidden="false" customHeight="false" outlineLevel="0" collapsed="false">
      <c r="A265" s="57"/>
      <c r="B265" s="57"/>
      <c r="C265" s="47"/>
      <c r="D265" s="48"/>
      <c r="E265" s="41"/>
      <c r="F265" s="53"/>
      <c r="G265" s="54"/>
      <c r="H265" s="55"/>
      <c r="I265" s="56"/>
    </row>
    <row r="266" customFormat="false" ht="21" hidden="false" customHeight="false" outlineLevel="0" collapsed="false">
      <c r="A266" s="21"/>
      <c r="B266" s="21"/>
      <c r="C266" s="23"/>
      <c r="D266" s="24"/>
      <c r="E266" s="25"/>
      <c r="F266" s="58"/>
      <c r="G266" s="59"/>
      <c r="H266" s="28"/>
      <c r="I266" s="60"/>
    </row>
    <row r="268" s="5" customFormat="true" ht="21.75" hidden="false" customHeight="false" outlineLevel="0" collapsed="false">
      <c r="A268" s="81" t="s">
        <v>86</v>
      </c>
      <c r="B268" s="82" t="s">
        <v>246</v>
      </c>
      <c r="C268" s="83"/>
      <c r="D268" s="83"/>
      <c r="E268" s="84"/>
      <c r="H268" s="9"/>
    </row>
    <row r="269" s="5" customFormat="true" ht="21.75" hidden="false" customHeight="false" outlineLevel="0" collapsed="false">
      <c r="B269" s="81" t="s">
        <v>247</v>
      </c>
      <c r="C269" s="83"/>
      <c r="D269" s="83"/>
      <c r="E269" s="84"/>
      <c r="G269" s="81" t="s">
        <v>248</v>
      </c>
      <c r="H269" s="9"/>
    </row>
    <row r="270" s="5" customFormat="true" ht="21.75" hidden="false" customHeight="false" outlineLevel="0" collapsed="false">
      <c r="B270" s="81" t="s">
        <v>249</v>
      </c>
      <c r="C270" s="83"/>
      <c r="D270" s="83"/>
      <c r="E270" s="84"/>
      <c r="G270" s="81" t="s">
        <v>250</v>
      </c>
      <c r="H270" s="9"/>
    </row>
    <row r="271" customFormat="false" ht="21" hidden="true" customHeight="false" outlineLevel="0" collapsed="false"/>
    <row r="273" s="6" customFormat="true" ht="22.5" hidden="false" customHeight="true" outlineLevel="0" collapsed="false">
      <c r="B273" s="6" t="s">
        <v>0</v>
      </c>
      <c r="C273" s="7" t="s">
        <v>1</v>
      </c>
      <c r="D273" s="7"/>
      <c r="E273" s="8" t="s">
        <v>251</v>
      </c>
      <c r="H273" s="61"/>
    </row>
    <row r="274" s="45" customFormat="true" ht="22.5" hidden="false" customHeight="true" outlineLevel="0" collapsed="false">
      <c r="C274" s="69"/>
      <c r="D274" s="69"/>
      <c r="E274" s="10"/>
      <c r="H274" s="70"/>
    </row>
    <row r="275" customFormat="false" ht="21" hidden="false" customHeight="false" outlineLevel="0" collapsed="false">
      <c r="A275" s="11"/>
      <c r="B275" s="11"/>
      <c r="C275" s="13"/>
      <c r="D275" s="14"/>
      <c r="E275" s="15"/>
      <c r="F275" s="71" t="s">
        <v>3</v>
      </c>
      <c r="G275" s="71"/>
      <c r="H275" s="17"/>
      <c r="I275" s="11"/>
    </row>
    <row r="276" customFormat="false" ht="21" hidden="false" customHeight="false" outlineLevel="0" collapsed="false">
      <c r="A276" s="18" t="s">
        <v>40</v>
      </c>
      <c r="B276" s="18" t="s">
        <v>41</v>
      </c>
      <c r="C276" s="18" t="s">
        <v>42</v>
      </c>
      <c r="D276" s="18"/>
      <c r="E276" s="18" t="s">
        <v>7</v>
      </c>
      <c r="F276" s="72" t="s">
        <v>43</v>
      </c>
      <c r="G276" s="72"/>
      <c r="H276" s="20" t="s">
        <v>8</v>
      </c>
      <c r="I276" s="18" t="s">
        <v>9</v>
      </c>
    </row>
    <row r="277" customFormat="false" ht="21" hidden="false" customHeight="false" outlineLevel="0" collapsed="false">
      <c r="A277" s="21"/>
      <c r="B277" s="21"/>
      <c r="C277" s="23"/>
      <c r="D277" s="24"/>
      <c r="E277" s="25"/>
      <c r="F277" s="26" t="s">
        <v>10</v>
      </c>
      <c r="G277" s="27" t="s">
        <v>11</v>
      </c>
      <c r="H277" s="28"/>
      <c r="I277" s="21"/>
    </row>
    <row r="278" s="45" customFormat="true" ht="21" hidden="false" customHeight="false" outlineLevel="0" collapsed="false">
      <c r="A278" s="73"/>
      <c r="B278" s="74" t="s">
        <v>8</v>
      </c>
      <c r="C278" s="31"/>
      <c r="D278" s="32"/>
      <c r="E278" s="29"/>
      <c r="F278" s="34" t="n">
        <f aca="false">SUM(F279:F287)</f>
        <v>2617</v>
      </c>
      <c r="G278" s="35" t="n">
        <f aca="false">SUM(G279:G287)</f>
        <v>2701</v>
      </c>
      <c r="H278" s="35" t="n">
        <f aca="false">SUM(H279:H287)</f>
        <v>5318</v>
      </c>
      <c r="I278" s="36" t="n">
        <f aca="false">SUM(I279:I287)</f>
        <v>1535</v>
      </c>
    </row>
    <row r="279" customFormat="false" ht="21" hidden="false" customHeight="false" outlineLevel="0" collapsed="false">
      <c r="A279" s="41" t="n">
        <v>1</v>
      </c>
      <c r="B279" s="80" t="s">
        <v>252</v>
      </c>
      <c r="C279" s="76" t="s">
        <v>253</v>
      </c>
      <c r="D279" s="77" t="s">
        <v>254</v>
      </c>
      <c r="E279" s="41" t="s">
        <v>255</v>
      </c>
      <c r="F279" s="49" t="n">
        <v>352</v>
      </c>
      <c r="G279" s="50" t="n">
        <v>371</v>
      </c>
      <c r="H279" s="50" t="n">
        <f aca="false">SUM(F279:G279)</f>
        <v>723</v>
      </c>
      <c r="I279" s="51" t="n">
        <v>195</v>
      </c>
    </row>
    <row r="280" customFormat="false" ht="21" hidden="false" customHeight="false" outlineLevel="0" collapsed="false">
      <c r="A280" s="41" t="n">
        <v>2</v>
      </c>
      <c r="B280" s="80" t="s">
        <v>256</v>
      </c>
      <c r="C280" s="76" t="s">
        <v>257</v>
      </c>
      <c r="D280" s="77" t="s">
        <v>258</v>
      </c>
      <c r="E280" s="41" t="s">
        <v>259</v>
      </c>
      <c r="F280" s="49" t="n">
        <v>116</v>
      </c>
      <c r="G280" s="50" t="n">
        <v>130</v>
      </c>
      <c r="H280" s="50" t="n">
        <f aca="false">SUM(F280:G280)</f>
        <v>246</v>
      </c>
      <c r="I280" s="51" t="n">
        <v>68</v>
      </c>
    </row>
    <row r="281" customFormat="false" ht="21" hidden="false" customHeight="false" outlineLevel="0" collapsed="false">
      <c r="A281" s="41" t="n">
        <v>3</v>
      </c>
      <c r="B281" s="80" t="s">
        <v>260</v>
      </c>
      <c r="C281" s="76" t="s">
        <v>261</v>
      </c>
      <c r="D281" s="77" t="s">
        <v>262</v>
      </c>
      <c r="E281" s="41" t="s">
        <v>263</v>
      </c>
      <c r="F281" s="49" t="n">
        <v>304</v>
      </c>
      <c r="G281" s="50" t="n">
        <v>286</v>
      </c>
      <c r="H281" s="50" t="n">
        <f aca="false">SUM(F281:G281)</f>
        <v>590</v>
      </c>
      <c r="I281" s="51" t="n">
        <v>151</v>
      </c>
    </row>
    <row r="282" customFormat="false" ht="21" hidden="false" customHeight="false" outlineLevel="0" collapsed="false">
      <c r="A282" s="41" t="n">
        <v>4</v>
      </c>
      <c r="B282" s="80" t="s">
        <v>264</v>
      </c>
      <c r="C282" s="76" t="s">
        <v>265</v>
      </c>
      <c r="D282" s="77" t="s">
        <v>266</v>
      </c>
      <c r="E282" s="41" t="s">
        <v>267</v>
      </c>
      <c r="F282" s="49" t="n">
        <v>228</v>
      </c>
      <c r="G282" s="50" t="n">
        <v>222</v>
      </c>
      <c r="H282" s="50" t="n">
        <f aca="false">SUM(F282:G282)</f>
        <v>450</v>
      </c>
      <c r="I282" s="51" t="n">
        <v>111</v>
      </c>
    </row>
    <row r="283" customFormat="false" ht="21" hidden="false" customHeight="false" outlineLevel="0" collapsed="false">
      <c r="A283" s="41" t="n">
        <v>5</v>
      </c>
      <c r="B283" s="80" t="s">
        <v>268</v>
      </c>
      <c r="C283" s="76" t="s">
        <v>269</v>
      </c>
      <c r="D283" s="77" t="s">
        <v>270</v>
      </c>
      <c r="E283" s="41" t="s">
        <v>271</v>
      </c>
      <c r="F283" s="49" t="n">
        <v>534</v>
      </c>
      <c r="G283" s="50" t="n">
        <v>591</v>
      </c>
      <c r="H283" s="50" t="n">
        <f aca="false">SUM(F283:G283)</f>
        <v>1125</v>
      </c>
      <c r="I283" s="51" t="n">
        <v>368</v>
      </c>
    </row>
    <row r="284" customFormat="false" ht="21" hidden="false" customHeight="false" outlineLevel="0" collapsed="false">
      <c r="A284" s="41" t="n">
        <v>6</v>
      </c>
      <c r="B284" s="80" t="s">
        <v>272</v>
      </c>
      <c r="C284" s="76" t="s">
        <v>273</v>
      </c>
      <c r="D284" s="77" t="s">
        <v>274</v>
      </c>
      <c r="E284" s="41" t="s">
        <v>275</v>
      </c>
      <c r="F284" s="49" t="n">
        <v>265</v>
      </c>
      <c r="G284" s="50" t="n">
        <v>286</v>
      </c>
      <c r="H284" s="50" t="n">
        <f aca="false">SUM(F284:G284)</f>
        <v>551</v>
      </c>
      <c r="I284" s="51" t="n">
        <v>133</v>
      </c>
    </row>
    <row r="285" customFormat="false" ht="21" hidden="false" customHeight="false" outlineLevel="0" collapsed="false">
      <c r="A285" s="41" t="n">
        <v>7</v>
      </c>
      <c r="B285" s="80" t="s">
        <v>276</v>
      </c>
      <c r="C285" s="76" t="s">
        <v>277</v>
      </c>
      <c r="D285" s="77" t="s">
        <v>278</v>
      </c>
      <c r="E285" s="41" t="s">
        <v>279</v>
      </c>
      <c r="F285" s="49" t="n">
        <v>216</v>
      </c>
      <c r="G285" s="50" t="n">
        <v>214</v>
      </c>
      <c r="H285" s="50" t="n">
        <f aca="false">SUM(F285:G285)</f>
        <v>430</v>
      </c>
      <c r="I285" s="51" t="n">
        <v>101</v>
      </c>
    </row>
    <row r="286" customFormat="false" ht="21" hidden="false" customHeight="false" outlineLevel="0" collapsed="false">
      <c r="A286" s="41" t="n">
        <v>8</v>
      </c>
      <c r="B286" s="80" t="s">
        <v>280</v>
      </c>
      <c r="C286" s="76" t="s">
        <v>281</v>
      </c>
      <c r="D286" s="77" t="s">
        <v>282</v>
      </c>
      <c r="E286" s="41" t="s">
        <v>283</v>
      </c>
      <c r="F286" s="49" t="n">
        <v>376</v>
      </c>
      <c r="G286" s="50" t="n">
        <v>391</v>
      </c>
      <c r="H286" s="50" t="n">
        <f aca="false">SUM(F286:G286)</f>
        <v>767</v>
      </c>
      <c r="I286" s="51" t="n">
        <v>224</v>
      </c>
    </row>
    <row r="287" customFormat="false" ht="21" hidden="false" customHeight="false" outlineLevel="0" collapsed="false">
      <c r="A287" s="41" t="n">
        <v>9</v>
      </c>
      <c r="B287" s="80" t="s">
        <v>284</v>
      </c>
      <c r="C287" s="76" t="s">
        <v>285</v>
      </c>
      <c r="D287" s="77" t="s">
        <v>286</v>
      </c>
      <c r="E287" s="41" t="s">
        <v>287</v>
      </c>
      <c r="F287" s="49" t="n">
        <v>226</v>
      </c>
      <c r="G287" s="50" t="n">
        <v>210</v>
      </c>
      <c r="H287" s="50" t="n">
        <f aca="false">SUM(F287:G287)</f>
        <v>436</v>
      </c>
      <c r="I287" s="51" t="n">
        <v>184</v>
      </c>
    </row>
    <row r="288" customFormat="false" ht="21" hidden="false" customHeight="false" outlineLevel="0" collapsed="false">
      <c r="A288" s="57"/>
      <c r="B288" s="57"/>
      <c r="C288" s="47"/>
      <c r="D288" s="48"/>
      <c r="E288" s="41"/>
      <c r="F288" s="53"/>
      <c r="G288" s="54"/>
      <c r="H288" s="55"/>
      <c r="I288" s="56"/>
    </row>
    <row r="289" customFormat="false" ht="21" hidden="false" customHeight="false" outlineLevel="0" collapsed="false">
      <c r="A289" s="57"/>
      <c r="B289" s="57"/>
      <c r="C289" s="47"/>
      <c r="D289" s="48"/>
      <c r="E289" s="41"/>
      <c r="F289" s="53"/>
      <c r="G289" s="54"/>
      <c r="H289" s="55"/>
      <c r="I289" s="56"/>
    </row>
    <row r="290" customFormat="false" ht="21" hidden="false" customHeight="false" outlineLevel="0" collapsed="false">
      <c r="A290" s="57"/>
      <c r="B290" s="57"/>
      <c r="C290" s="47"/>
      <c r="D290" s="48"/>
      <c r="E290" s="41"/>
      <c r="F290" s="53"/>
      <c r="G290" s="54"/>
      <c r="H290" s="55"/>
      <c r="I290" s="56"/>
    </row>
    <row r="291" customFormat="false" ht="21" hidden="false" customHeight="false" outlineLevel="0" collapsed="false">
      <c r="A291" s="57"/>
      <c r="B291" s="57"/>
      <c r="C291" s="47"/>
      <c r="D291" s="48"/>
      <c r="E291" s="41"/>
      <c r="F291" s="53"/>
      <c r="G291" s="54"/>
      <c r="H291" s="55"/>
      <c r="I291" s="56"/>
    </row>
    <row r="292" customFormat="false" ht="21" hidden="false" customHeight="false" outlineLevel="0" collapsed="false">
      <c r="A292" s="57"/>
      <c r="B292" s="57"/>
      <c r="C292" s="47"/>
      <c r="D292" s="48"/>
      <c r="E292" s="41"/>
      <c r="F292" s="53"/>
      <c r="G292" s="54"/>
      <c r="H292" s="55"/>
      <c r="I292" s="56"/>
    </row>
    <row r="293" customFormat="false" ht="21" hidden="false" customHeight="false" outlineLevel="0" collapsed="false">
      <c r="A293" s="57"/>
      <c r="B293" s="57"/>
      <c r="C293" s="47"/>
      <c r="D293" s="48"/>
      <c r="E293" s="41"/>
      <c r="F293" s="53"/>
      <c r="G293" s="54"/>
      <c r="H293" s="55"/>
      <c r="I293" s="56"/>
    </row>
    <row r="294" customFormat="false" ht="21" hidden="false" customHeight="false" outlineLevel="0" collapsed="false">
      <c r="A294" s="57"/>
      <c r="B294" s="57"/>
      <c r="C294" s="47"/>
      <c r="D294" s="48"/>
      <c r="E294" s="41"/>
      <c r="F294" s="53"/>
      <c r="G294" s="54"/>
      <c r="H294" s="55"/>
      <c r="I294" s="56"/>
    </row>
    <row r="295" customFormat="false" ht="21" hidden="false" customHeight="false" outlineLevel="0" collapsed="false">
      <c r="A295" s="57"/>
      <c r="B295" s="57"/>
      <c r="C295" s="47"/>
      <c r="D295" s="48"/>
      <c r="E295" s="41"/>
      <c r="F295" s="53"/>
      <c r="G295" s="54"/>
      <c r="H295" s="55"/>
      <c r="I295" s="56"/>
    </row>
    <row r="296" customFormat="false" ht="21" hidden="false" customHeight="false" outlineLevel="0" collapsed="false">
      <c r="A296" s="57"/>
      <c r="B296" s="57"/>
      <c r="C296" s="47"/>
      <c r="D296" s="48"/>
      <c r="E296" s="41"/>
      <c r="F296" s="53"/>
      <c r="G296" s="54"/>
      <c r="H296" s="55"/>
      <c r="I296" s="56"/>
    </row>
    <row r="297" customFormat="false" ht="21" hidden="false" customHeight="false" outlineLevel="0" collapsed="false">
      <c r="A297" s="57"/>
      <c r="B297" s="57"/>
      <c r="C297" s="47"/>
      <c r="D297" s="48"/>
      <c r="E297" s="41"/>
      <c r="F297" s="53"/>
      <c r="G297" s="54"/>
      <c r="H297" s="55"/>
      <c r="I297" s="56"/>
    </row>
    <row r="298" customFormat="false" ht="21" hidden="false" customHeight="false" outlineLevel="0" collapsed="false">
      <c r="A298" s="57"/>
      <c r="B298" s="57"/>
      <c r="C298" s="47"/>
      <c r="D298" s="48"/>
      <c r="E298" s="41"/>
      <c r="F298" s="53"/>
      <c r="G298" s="54"/>
      <c r="H298" s="55"/>
      <c r="I298" s="56"/>
    </row>
    <row r="299" customFormat="false" ht="21" hidden="false" customHeight="false" outlineLevel="0" collapsed="false">
      <c r="A299" s="57"/>
      <c r="B299" s="57"/>
      <c r="C299" s="47"/>
      <c r="D299" s="48"/>
      <c r="E299" s="41"/>
      <c r="F299" s="53"/>
      <c r="G299" s="54"/>
      <c r="H299" s="55"/>
      <c r="I299" s="56"/>
    </row>
    <row r="300" customFormat="false" ht="21" hidden="false" customHeight="false" outlineLevel="0" collapsed="false">
      <c r="A300" s="57"/>
      <c r="B300" s="57"/>
      <c r="C300" s="47"/>
      <c r="D300" s="48"/>
      <c r="E300" s="41"/>
      <c r="F300" s="53"/>
      <c r="G300" s="54"/>
      <c r="H300" s="55"/>
      <c r="I300" s="56"/>
    </row>
    <row r="301" customFormat="false" ht="21" hidden="false" customHeight="false" outlineLevel="0" collapsed="false">
      <c r="A301" s="57"/>
      <c r="B301" s="57"/>
      <c r="C301" s="47"/>
      <c r="D301" s="48"/>
      <c r="E301" s="41"/>
      <c r="F301" s="53"/>
      <c r="G301" s="54"/>
      <c r="H301" s="55"/>
      <c r="I301" s="56"/>
    </row>
    <row r="302" customFormat="false" ht="21" hidden="false" customHeight="false" outlineLevel="0" collapsed="false">
      <c r="A302" s="21"/>
      <c r="B302" s="21"/>
      <c r="C302" s="23"/>
      <c r="D302" s="24"/>
      <c r="E302" s="25"/>
      <c r="F302" s="58"/>
      <c r="G302" s="59"/>
      <c r="H302" s="28"/>
      <c r="I302" s="60"/>
    </row>
    <row r="304" s="5" customFormat="true" ht="21.75" hidden="false" customHeight="false" outlineLevel="0" collapsed="false">
      <c r="A304" s="81" t="s">
        <v>86</v>
      </c>
      <c r="B304" s="82" t="s">
        <v>288</v>
      </c>
      <c r="C304" s="83"/>
      <c r="D304" s="83"/>
      <c r="E304" s="84"/>
      <c r="H304" s="9"/>
    </row>
    <row r="305" s="5" customFormat="true" ht="21.75" hidden="false" customHeight="false" outlineLevel="0" collapsed="false">
      <c r="B305" s="81" t="s">
        <v>289</v>
      </c>
      <c r="C305" s="83"/>
      <c r="D305" s="83"/>
      <c r="E305" s="84"/>
      <c r="F305" s="81" t="s">
        <v>290</v>
      </c>
      <c r="H305" s="9"/>
    </row>
    <row r="306" s="5" customFormat="true" ht="21.75" hidden="false" customHeight="false" outlineLevel="0" collapsed="false">
      <c r="C306" s="83"/>
      <c r="D306" s="83"/>
      <c r="E306" s="84"/>
      <c r="F306" s="81" t="s">
        <v>291</v>
      </c>
      <c r="H306" s="9"/>
    </row>
    <row r="307" customFormat="false" ht="21" hidden="true" customHeight="false" outlineLevel="0" collapsed="false"/>
    <row r="309" s="6" customFormat="true" ht="21.75" hidden="false" customHeight="false" outlineLevel="0" collapsed="false">
      <c r="B309" s="6" t="s">
        <v>0</v>
      </c>
      <c r="C309" s="7" t="s">
        <v>1</v>
      </c>
      <c r="D309" s="7"/>
      <c r="E309" s="8" t="s">
        <v>292</v>
      </c>
      <c r="H309" s="61"/>
    </row>
    <row r="310" s="45" customFormat="true" ht="21" hidden="false" customHeight="false" outlineLevel="0" collapsed="false">
      <c r="C310" s="69"/>
      <c r="D310" s="69"/>
      <c r="E310" s="10"/>
      <c r="H310" s="70"/>
    </row>
    <row r="311" customFormat="false" ht="21" hidden="false" customHeight="false" outlineLevel="0" collapsed="false">
      <c r="A311" s="11"/>
      <c r="B311" s="11"/>
      <c r="C311" s="13"/>
      <c r="D311" s="14"/>
      <c r="E311" s="15"/>
      <c r="F311" s="71" t="s">
        <v>3</v>
      </c>
      <c r="G311" s="71"/>
      <c r="H311" s="17"/>
      <c r="I311" s="11"/>
    </row>
    <row r="312" customFormat="false" ht="21" hidden="false" customHeight="false" outlineLevel="0" collapsed="false">
      <c r="A312" s="18" t="s">
        <v>40</v>
      </c>
      <c r="B312" s="18" t="s">
        <v>41</v>
      </c>
      <c r="C312" s="18" t="s">
        <v>42</v>
      </c>
      <c r="D312" s="18"/>
      <c r="E312" s="18" t="s">
        <v>7</v>
      </c>
      <c r="F312" s="72" t="s">
        <v>43</v>
      </c>
      <c r="G312" s="72"/>
      <c r="H312" s="20" t="s">
        <v>8</v>
      </c>
      <c r="I312" s="18" t="s">
        <v>9</v>
      </c>
    </row>
    <row r="313" customFormat="false" ht="21" hidden="false" customHeight="false" outlineLevel="0" collapsed="false">
      <c r="A313" s="21"/>
      <c r="B313" s="21"/>
      <c r="C313" s="23"/>
      <c r="D313" s="24"/>
      <c r="E313" s="25"/>
      <c r="F313" s="26" t="s">
        <v>10</v>
      </c>
      <c r="G313" s="27" t="s">
        <v>11</v>
      </c>
      <c r="H313" s="28"/>
      <c r="I313" s="21"/>
    </row>
    <row r="314" s="45" customFormat="true" ht="21" hidden="false" customHeight="false" outlineLevel="0" collapsed="false">
      <c r="A314" s="73"/>
      <c r="B314" s="74" t="s">
        <v>8</v>
      </c>
      <c r="C314" s="31"/>
      <c r="D314" s="32"/>
      <c r="E314" s="29"/>
      <c r="F314" s="34" t="n">
        <f aca="false">SUM(F315:F321)</f>
        <v>1364</v>
      </c>
      <c r="G314" s="86" t="n">
        <f aca="false">SUM(G315:G321)</f>
        <v>1272</v>
      </c>
      <c r="H314" s="62" t="n">
        <f aca="false">SUM(H315:H321)</f>
        <v>2636</v>
      </c>
      <c r="I314" s="36" t="n">
        <f aca="false">SUM(I315:I321)</f>
        <v>720</v>
      </c>
    </row>
    <row r="315" customFormat="false" ht="21" hidden="false" customHeight="false" outlineLevel="0" collapsed="false">
      <c r="A315" s="41" t="n">
        <v>1</v>
      </c>
      <c r="B315" s="80" t="s">
        <v>293</v>
      </c>
      <c r="C315" s="76" t="s">
        <v>294</v>
      </c>
      <c r="D315" s="77" t="s">
        <v>295</v>
      </c>
      <c r="E315" s="41" t="s">
        <v>296</v>
      </c>
      <c r="F315" s="49" t="n">
        <v>312</v>
      </c>
      <c r="G315" s="50" t="n">
        <v>323</v>
      </c>
      <c r="H315" s="50" t="n">
        <f aca="false">SUM(F315:G315)</f>
        <v>635</v>
      </c>
      <c r="I315" s="51" t="n">
        <v>209</v>
      </c>
    </row>
    <row r="316" customFormat="false" ht="21" hidden="false" customHeight="false" outlineLevel="0" collapsed="false">
      <c r="A316" s="41" t="n">
        <v>2</v>
      </c>
      <c r="B316" s="80" t="s">
        <v>297</v>
      </c>
      <c r="C316" s="76" t="s">
        <v>298</v>
      </c>
      <c r="D316" s="77" t="s">
        <v>299</v>
      </c>
      <c r="E316" s="41" t="s">
        <v>300</v>
      </c>
      <c r="F316" s="49" t="n">
        <v>198</v>
      </c>
      <c r="G316" s="50" t="n">
        <v>171</v>
      </c>
      <c r="H316" s="50" t="n">
        <f aca="false">SUM(F316:G316)</f>
        <v>369</v>
      </c>
      <c r="I316" s="51" t="n">
        <v>101</v>
      </c>
    </row>
    <row r="317" customFormat="false" ht="21" hidden="false" customHeight="false" outlineLevel="0" collapsed="false">
      <c r="A317" s="41" t="n">
        <v>3</v>
      </c>
      <c r="B317" s="80" t="s">
        <v>301</v>
      </c>
      <c r="C317" s="76" t="s">
        <v>302</v>
      </c>
      <c r="D317" s="77" t="s">
        <v>303</v>
      </c>
      <c r="E317" s="41" t="s">
        <v>304</v>
      </c>
      <c r="F317" s="49" t="n">
        <v>252</v>
      </c>
      <c r="G317" s="50" t="n">
        <v>250</v>
      </c>
      <c r="H317" s="50" t="n">
        <f aca="false">SUM(F317:G317)</f>
        <v>502</v>
      </c>
      <c r="I317" s="51" t="n">
        <v>126</v>
      </c>
    </row>
    <row r="318" customFormat="false" ht="21" hidden="false" customHeight="false" outlineLevel="0" collapsed="false">
      <c r="A318" s="41" t="n">
        <v>4</v>
      </c>
      <c r="B318" s="80" t="s">
        <v>305</v>
      </c>
      <c r="C318" s="76" t="s">
        <v>306</v>
      </c>
      <c r="D318" s="77" t="s">
        <v>307</v>
      </c>
      <c r="E318" s="41" t="s">
        <v>308</v>
      </c>
      <c r="F318" s="49" t="n">
        <v>351</v>
      </c>
      <c r="G318" s="50" t="n">
        <v>298</v>
      </c>
      <c r="H318" s="50" t="n">
        <f aca="false">SUM(F318:G318)</f>
        <v>649</v>
      </c>
      <c r="I318" s="51" t="n">
        <v>177</v>
      </c>
    </row>
    <row r="319" customFormat="false" ht="21" hidden="false" customHeight="false" outlineLevel="0" collapsed="false">
      <c r="A319" s="57"/>
      <c r="B319" s="80" t="s">
        <v>309</v>
      </c>
      <c r="C319" s="47"/>
      <c r="D319" s="48"/>
      <c r="E319" s="41"/>
      <c r="F319" s="53"/>
      <c r="G319" s="85"/>
      <c r="H319" s="97"/>
      <c r="I319" s="56"/>
    </row>
    <row r="320" customFormat="false" ht="21" hidden="false" customHeight="false" outlineLevel="0" collapsed="false">
      <c r="A320" s="41" t="n">
        <v>5</v>
      </c>
      <c r="B320" s="80" t="s">
        <v>310</v>
      </c>
      <c r="C320" s="76" t="s">
        <v>311</v>
      </c>
      <c r="D320" s="77" t="s">
        <v>258</v>
      </c>
      <c r="E320" s="41" t="s">
        <v>312</v>
      </c>
      <c r="F320" s="49" t="n">
        <v>99</v>
      </c>
      <c r="G320" s="50" t="n">
        <v>96</v>
      </c>
      <c r="H320" s="50" t="n">
        <f aca="false">SUM(F320:G320)</f>
        <v>195</v>
      </c>
      <c r="I320" s="51" t="n">
        <v>49</v>
      </c>
    </row>
    <row r="321" customFormat="false" ht="21" hidden="false" customHeight="false" outlineLevel="0" collapsed="false">
      <c r="A321" s="41" t="n">
        <v>6</v>
      </c>
      <c r="B321" s="80" t="s">
        <v>313</v>
      </c>
      <c r="C321" s="76" t="s">
        <v>314</v>
      </c>
      <c r="D321" s="77" t="s">
        <v>315</v>
      </c>
      <c r="E321" s="41" t="s">
        <v>316</v>
      </c>
      <c r="F321" s="49" t="n">
        <v>152</v>
      </c>
      <c r="G321" s="50" t="n">
        <v>134</v>
      </c>
      <c r="H321" s="50" t="n">
        <f aca="false">SUM(F321:G321)</f>
        <v>286</v>
      </c>
      <c r="I321" s="51" t="n">
        <v>58</v>
      </c>
    </row>
    <row r="322" customFormat="false" ht="21" hidden="false" customHeight="false" outlineLevel="0" collapsed="false">
      <c r="A322" s="98"/>
      <c r="B322" s="98"/>
      <c r="C322" s="96"/>
      <c r="D322" s="99"/>
      <c r="E322" s="100"/>
      <c r="F322" s="101"/>
      <c r="G322" s="102"/>
      <c r="H322" s="103"/>
      <c r="I322" s="104"/>
    </row>
    <row r="323" s="105" customFormat="true" ht="21" hidden="false" customHeight="false" outlineLevel="0" collapsed="false">
      <c r="C323" s="106"/>
      <c r="D323" s="106"/>
      <c r="E323" s="19"/>
      <c r="F323" s="107"/>
      <c r="G323" s="107"/>
      <c r="H323" s="108"/>
      <c r="I323" s="107"/>
    </row>
    <row r="324" s="105" customFormat="true" ht="21" hidden="false" customHeight="false" outlineLevel="0" collapsed="false">
      <c r="C324" s="106"/>
      <c r="D324" s="106"/>
      <c r="E324" s="19"/>
      <c r="F324" s="107"/>
      <c r="G324" s="107"/>
      <c r="H324" s="108"/>
      <c r="I324" s="107"/>
    </row>
    <row r="325" s="6" customFormat="true" ht="21.75" hidden="false" customHeight="false" outlineLevel="0" collapsed="false">
      <c r="B325" s="6" t="s">
        <v>0</v>
      </c>
      <c r="C325" s="7" t="s">
        <v>1</v>
      </c>
      <c r="D325" s="7"/>
      <c r="E325" s="8" t="s">
        <v>317</v>
      </c>
      <c r="H325" s="61"/>
    </row>
    <row r="326" s="105" customFormat="true" ht="21" hidden="false" customHeight="false" outlineLevel="0" collapsed="false">
      <c r="A326" s="109"/>
      <c r="B326" s="109"/>
      <c r="C326" s="110"/>
      <c r="D326" s="110"/>
      <c r="E326" s="111"/>
      <c r="F326" s="112"/>
      <c r="G326" s="112"/>
      <c r="H326" s="113"/>
      <c r="I326" s="112"/>
    </row>
    <row r="327" customFormat="false" ht="21" hidden="false" customHeight="false" outlineLevel="0" collapsed="false">
      <c r="A327" s="11"/>
      <c r="B327" s="11"/>
      <c r="C327" s="13"/>
      <c r="D327" s="14"/>
      <c r="E327" s="15"/>
      <c r="F327" s="71" t="s">
        <v>3</v>
      </c>
      <c r="G327" s="71"/>
      <c r="H327" s="17"/>
      <c r="I327" s="11"/>
    </row>
    <row r="328" customFormat="false" ht="21" hidden="false" customHeight="false" outlineLevel="0" collapsed="false">
      <c r="A328" s="18" t="s">
        <v>40</v>
      </c>
      <c r="B328" s="18" t="s">
        <v>41</v>
      </c>
      <c r="C328" s="18" t="s">
        <v>42</v>
      </c>
      <c r="D328" s="18"/>
      <c r="E328" s="18" t="s">
        <v>7</v>
      </c>
      <c r="F328" s="72" t="s">
        <v>43</v>
      </c>
      <c r="G328" s="72"/>
      <c r="H328" s="20" t="s">
        <v>8</v>
      </c>
      <c r="I328" s="18" t="s">
        <v>9</v>
      </c>
    </row>
    <row r="329" customFormat="false" ht="21" hidden="false" customHeight="false" outlineLevel="0" collapsed="false">
      <c r="A329" s="21"/>
      <c r="B329" s="21"/>
      <c r="C329" s="23"/>
      <c r="D329" s="24"/>
      <c r="E329" s="25"/>
      <c r="F329" s="26" t="s">
        <v>10</v>
      </c>
      <c r="G329" s="27" t="s">
        <v>11</v>
      </c>
      <c r="H329" s="28"/>
      <c r="I329" s="21"/>
    </row>
    <row r="330" customFormat="false" ht="21" hidden="false" customHeight="false" outlineLevel="0" collapsed="false">
      <c r="A330" s="114"/>
      <c r="B330" s="115" t="s">
        <v>8</v>
      </c>
      <c r="C330" s="116"/>
      <c r="D330" s="117"/>
      <c r="E330" s="95"/>
      <c r="F330" s="118" t="n">
        <f aca="false">SUM(F331:F334)</f>
        <v>592</v>
      </c>
      <c r="G330" s="119" t="n">
        <f aca="false">SUM(G331:G334)</f>
        <v>619</v>
      </c>
      <c r="H330" s="118" t="n">
        <f aca="false">SUM(H331:H334)</f>
        <v>1211</v>
      </c>
      <c r="I330" s="120" t="n">
        <f aca="false">SUM(I331:I334)</f>
        <v>292</v>
      </c>
    </row>
    <row r="331" customFormat="false" ht="21" hidden="false" customHeight="false" outlineLevel="0" collapsed="false">
      <c r="A331" s="41" t="n">
        <v>1</v>
      </c>
      <c r="B331" s="80" t="s">
        <v>318</v>
      </c>
      <c r="C331" s="76" t="s">
        <v>319</v>
      </c>
      <c r="D331" s="77" t="s">
        <v>320</v>
      </c>
      <c r="E331" s="41" t="s">
        <v>321</v>
      </c>
      <c r="F331" s="49" t="n">
        <v>287</v>
      </c>
      <c r="G331" s="121" t="n">
        <v>303</v>
      </c>
      <c r="H331" s="49" t="n">
        <v>590</v>
      </c>
      <c r="I331" s="51" t="n">
        <v>128</v>
      </c>
    </row>
    <row r="332" customFormat="false" ht="21" hidden="false" customHeight="false" outlineLevel="0" collapsed="false">
      <c r="A332" s="41" t="n">
        <v>2</v>
      </c>
      <c r="B332" s="80" t="s">
        <v>322</v>
      </c>
      <c r="C332" s="76" t="s">
        <v>323</v>
      </c>
      <c r="D332" s="77" t="s">
        <v>324</v>
      </c>
      <c r="E332" s="41" t="s">
        <v>325</v>
      </c>
      <c r="F332" s="49" t="n">
        <v>127</v>
      </c>
      <c r="G332" s="121" t="n">
        <v>125</v>
      </c>
      <c r="H332" s="49" t="n">
        <v>252</v>
      </c>
      <c r="I332" s="51" t="n">
        <v>59</v>
      </c>
    </row>
    <row r="333" customFormat="false" ht="21" hidden="false" customHeight="false" outlineLevel="0" collapsed="false">
      <c r="A333" s="41" t="n">
        <v>3</v>
      </c>
      <c r="B333" s="80" t="s">
        <v>326</v>
      </c>
      <c r="C333" s="76" t="s">
        <v>327</v>
      </c>
      <c r="D333" s="77" t="s">
        <v>328</v>
      </c>
      <c r="E333" s="41" t="s">
        <v>329</v>
      </c>
      <c r="F333" s="49" t="n">
        <v>96</v>
      </c>
      <c r="G333" s="121" t="n">
        <v>112</v>
      </c>
      <c r="H333" s="49" t="n">
        <v>208</v>
      </c>
      <c r="I333" s="51" t="n">
        <v>49</v>
      </c>
    </row>
    <row r="334" customFormat="false" ht="21" hidden="false" customHeight="false" outlineLevel="0" collapsed="false">
      <c r="A334" s="41" t="n">
        <v>4</v>
      </c>
      <c r="B334" s="80" t="s">
        <v>330</v>
      </c>
      <c r="C334" s="76" t="s">
        <v>331</v>
      </c>
      <c r="D334" s="77" t="s">
        <v>332</v>
      </c>
      <c r="E334" s="41" t="s">
        <v>333</v>
      </c>
      <c r="F334" s="49" t="n">
        <v>82</v>
      </c>
      <c r="G334" s="121" t="n">
        <v>79</v>
      </c>
      <c r="H334" s="49" t="n">
        <v>161</v>
      </c>
      <c r="I334" s="51" t="n">
        <v>56</v>
      </c>
    </row>
    <row r="335" customFormat="false" ht="21" hidden="false" customHeight="false" outlineLevel="0" collapsed="false">
      <c r="A335" s="57"/>
      <c r="B335" s="57"/>
      <c r="C335" s="47"/>
      <c r="D335" s="48"/>
      <c r="E335" s="41"/>
      <c r="F335" s="53"/>
      <c r="G335" s="54"/>
      <c r="H335" s="55"/>
      <c r="I335" s="56"/>
    </row>
    <row r="336" customFormat="false" ht="21" hidden="false" customHeight="false" outlineLevel="0" collapsed="false">
      <c r="A336" s="57"/>
      <c r="B336" s="57"/>
      <c r="C336" s="47"/>
      <c r="D336" s="48"/>
      <c r="E336" s="41"/>
      <c r="F336" s="53"/>
      <c r="G336" s="54"/>
      <c r="H336" s="55"/>
      <c r="I336" s="56"/>
    </row>
    <row r="337" customFormat="false" ht="21" hidden="false" customHeight="false" outlineLevel="0" collapsed="false">
      <c r="A337" s="57"/>
      <c r="B337" s="57"/>
      <c r="C337" s="47"/>
      <c r="D337" s="48"/>
      <c r="E337" s="41"/>
      <c r="F337" s="53"/>
      <c r="G337" s="54"/>
      <c r="H337" s="55"/>
      <c r="I337" s="56"/>
    </row>
    <row r="338" customFormat="false" ht="21" hidden="false" customHeight="false" outlineLevel="0" collapsed="false">
      <c r="A338" s="21"/>
      <c r="B338" s="21"/>
      <c r="C338" s="23"/>
      <c r="D338" s="24"/>
      <c r="E338" s="25"/>
      <c r="F338" s="58"/>
      <c r="G338" s="59"/>
      <c r="H338" s="28"/>
      <c r="I338" s="60"/>
    </row>
    <row r="340" s="5" customFormat="true" ht="21.75" hidden="false" customHeight="false" outlineLevel="0" collapsed="false">
      <c r="A340" s="81" t="s">
        <v>86</v>
      </c>
      <c r="B340" s="82" t="s">
        <v>334</v>
      </c>
      <c r="C340" s="82" t="s">
        <v>335</v>
      </c>
      <c r="D340" s="83"/>
      <c r="E340" s="84"/>
      <c r="H340" s="9"/>
    </row>
    <row r="341" s="5" customFormat="true" ht="21.75" hidden="false" customHeight="false" outlineLevel="0" collapsed="false">
      <c r="B341" s="81" t="s">
        <v>336</v>
      </c>
      <c r="C341" s="83"/>
      <c r="D341" s="83"/>
      <c r="E341" s="84"/>
      <c r="F341" s="81" t="s">
        <v>337</v>
      </c>
      <c r="H341" s="9"/>
    </row>
    <row r="342" s="5" customFormat="true" ht="21.75" hidden="false" customHeight="false" outlineLevel="0" collapsed="false">
      <c r="B342" s="81" t="s">
        <v>338</v>
      </c>
      <c r="C342" s="83"/>
      <c r="D342" s="83"/>
      <c r="E342" s="84"/>
      <c r="F342" s="81" t="s">
        <v>339</v>
      </c>
      <c r="H342" s="9"/>
    </row>
    <row r="343" s="5" customFormat="true" ht="21.75" hidden="true" customHeight="false" outlineLevel="0" collapsed="false">
      <c r="C343" s="83"/>
      <c r="D343" s="83"/>
      <c r="E343" s="84"/>
      <c r="H343" s="9"/>
    </row>
    <row r="344" s="5" customFormat="true" ht="21.75" hidden="false" customHeight="false" outlineLevel="0" collapsed="false">
      <c r="B344" s="122" t="s">
        <v>340</v>
      </c>
      <c r="C344" s="83"/>
      <c r="D344" s="83"/>
      <c r="E344" s="84"/>
      <c r="H344" s="9"/>
    </row>
  </sheetData>
  <mergeCells count="42">
    <mergeCell ref="F3:G4"/>
    <mergeCell ref="C4:D4"/>
    <mergeCell ref="F37:G38"/>
    <mergeCell ref="C38:D38"/>
    <mergeCell ref="F72:G72"/>
    <mergeCell ref="C73:D73"/>
    <mergeCell ref="F73:G73"/>
    <mergeCell ref="F91:G91"/>
    <mergeCell ref="C92:D92"/>
    <mergeCell ref="F92:G92"/>
    <mergeCell ref="F107:G107"/>
    <mergeCell ref="C108:D108"/>
    <mergeCell ref="F108:G108"/>
    <mergeCell ref="F140:G140"/>
    <mergeCell ref="C141:D141"/>
    <mergeCell ref="F141:G141"/>
    <mergeCell ref="F175:G175"/>
    <mergeCell ref="C176:D176"/>
    <mergeCell ref="F176:G176"/>
    <mergeCell ref="A181:A182"/>
    <mergeCell ref="B181:B182"/>
    <mergeCell ref="C181:C182"/>
    <mergeCell ref="D181:D182"/>
    <mergeCell ref="F181:F182"/>
    <mergeCell ref="G181:G182"/>
    <mergeCell ref="H181:H182"/>
    <mergeCell ref="I181:I182"/>
    <mergeCell ref="F208:G208"/>
    <mergeCell ref="C209:D209"/>
    <mergeCell ref="F209:G209"/>
    <mergeCell ref="F241:G241"/>
    <mergeCell ref="C242:D242"/>
    <mergeCell ref="F242:G242"/>
    <mergeCell ref="F275:G275"/>
    <mergeCell ref="C276:D276"/>
    <mergeCell ref="F276:G276"/>
    <mergeCell ref="F311:G311"/>
    <mergeCell ref="C312:D312"/>
    <mergeCell ref="F312:G312"/>
    <mergeCell ref="F327:G327"/>
    <mergeCell ref="C328:D328"/>
    <mergeCell ref="F328:G328"/>
  </mergeCells>
  <printOptions headings="false" gridLines="false" gridLinesSet="true" horizontalCentered="true" verticalCentered="false"/>
  <pageMargins left="0.5" right="0.5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8-08-11T12:06:55Z</cp:lastPrinted>
  <dcterms:modified xsi:type="dcterms:W3CDTF">2008-11-05T10:39:37Z</dcterms:modified>
  <cp:revision>0</cp:revision>
  <dc:subject/>
  <dc:title/>
</cp:coreProperties>
</file>