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4"/>
        <rFont val="AngsanaUPC"/>
        <family val="1"/>
        <charset val="22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</row>
    <row r="2" customFormat="false" ht="6.7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1" hidden="false" customHeight="true" outlineLevel="0" collapsed="false">
      <c r="A4" s="10"/>
      <c r="C4" s="11" t="s">
        <v>5</v>
      </c>
      <c r="D4" s="12"/>
      <c r="E4" s="8"/>
    </row>
    <row r="5" s="18" customFormat="true" ht="30.75" hidden="false" customHeight="true" outlineLevel="0" collapsed="false">
      <c r="A5" s="13" t="s">
        <v>6</v>
      </c>
      <c r="B5" s="14" t="n">
        <v>157754</v>
      </c>
      <c r="C5" s="15" t="n">
        <v>94392</v>
      </c>
      <c r="D5" s="16" t="n">
        <v>63362</v>
      </c>
      <c r="E5" s="17"/>
    </row>
    <row r="6" s="18" customFormat="true" ht="6" hidden="false" customHeight="true" outlineLevel="0" collapsed="false">
      <c r="A6" s="13"/>
      <c r="B6" s="14"/>
      <c r="C6" s="15"/>
      <c r="D6" s="16"/>
      <c r="E6" s="17"/>
    </row>
    <row r="7" s="5" customFormat="true" ht="30.75" hidden="false" customHeight="true" outlineLevel="0" collapsed="false">
      <c r="A7" s="19" t="s">
        <v>7</v>
      </c>
      <c r="B7" s="20" t="n">
        <v>623</v>
      </c>
      <c r="C7" s="21" t="n">
        <v>233</v>
      </c>
      <c r="D7" s="21" t="n">
        <v>390</v>
      </c>
      <c r="E7" s="19"/>
    </row>
    <row r="8" s="27" customFormat="true" ht="30.75" hidden="false" customHeight="true" outlineLevel="0" collapsed="false">
      <c r="A8" s="22" t="s">
        <v>8</v>
      </c>
      <c r="B8" s="23" t="n">
        <v>153</v>
      </c>
      <c r="C8" s="24" t="n">
        <v>153</v>
      </c>
      <c r="D8" s="25" t="s">
        <v>9</v>
      </c>
      <c r="E8" s="26"/>
    </row>
    <row r="9" s="27" customFormat="true" ht="30.75" hidden="false" customHeight="true" outlineLevel="0" collapsed="false">
      <c r="A9" s="28" t="s">
        <v>10</v>
      </c>
      <c r="B9" s="20" t="n">
        <v>1358</v>
      </c>
      <c r="C9" s="24" t="n">
        <v>337</v>
      </c>
      <c r="D9" s="25" t="n">
        <v>1021</v>
      </c>
      <c r="E9" s="26"/>
    </row>
    <row r="10" s="27" customFormat="true" ht="30.75" hidden="false" customHeight="true" outlineLevel="0" collapsed="false">
      <c r="A10" s="22" t="s">
        <v>11</v>
      </c>
      <c r="B10" s="20" t="n">
        <v>3214</v>
      </c>
      <c r="C10" s="24" t="n">
        <v>1336</v>
      </c>
      <c r="D10" s="25" t="n">
        <v>1878</v>
      </c>
      <c r="E10" s="26"/>
    </row>
    <row r="11" s="27" customFormat="true" ht="30.75" hidden="false" customHeight="true" outlineLevel="0" collapsed="false">
      <c r="A11" s="22" t="s">
        <v>12</v>
      </c>
      <c r="B11" s="29" t="n">
        <v>7742</v>
      </c>
      <c r="C11" s="24" t="n">
        <v>4105</v>
      </c>
      <c r="D11" s="25" t="n">
        <v>3637</v>
      </c>
      <c r="E11" s="26"/>
    </row>
    <row r="12" s="32" customFormat="true" ht="30.75" hidden="false" customHeight="true" outlineLevel="0" collapsed="false">
      <c r="A12" s="22" t="s">
        <v>13</v>
      </c>
      <c r="B12" s="29" t="n">
        <v>20177</v>
      </c>
      <c r="C12" s="30" t="n">
        <v>9613</v>
      </c>
      <c r="D12" s="30" t="n">
        <v>10564</v>
      </c>
      <c r="E12" s="31"/>
    </row>
    <row r="13" s="32" customFormat="true" ht="30.75" hidden="false" customHeight="true" outlineLevel="0" collapsed="false">
      <c r="A13" s="22" t="s">
        <v>14</v>
      </c>
      <c r="B13" s="29" t="n">
        <v>52070</v>
      </c>
      <c r="C13" s="30" t="n">
        <v>30652</v>
      </c>
      <c r="D13" s="30" t="n">
        <v>21418</v>
      </c>
      <c r="E13" s="31"/>
    </row>
    <row r="14" s="32" customFormat="true" ht="30.75" hidden="false" customHeight="true" outlineLevel="0" collapsed="false">
      <c r="A14" s="33" t="s">
        <v>15</v>
      </c>
      <c r="B14" s="34" t="n">
        <v>72417</v>
      </c>
      <c r="C14" s="30" t="n">
        <v>47963</v>
      </c>
      <c r="D14" s="30" t="n">
        <v>24454</v>
      </c>
      <c r="E14" s="31"/>
    </row>
    <row r="15" s="32" customFormat="true" ht="22.5" hidden="false" customHeight="true" outlineLevel="0" collapsed="false">
      <c r="A15" s="3"/>
      <c r="B15" s="35"/>
      <c r="C15" s="36" t="s">
        <v>16</v>
      </c>
      <c r="D15" s="37"/>
      <c r="E15" s="31"/>
    </row>
    <row r="16" s="18" customFormat="true" ht="30.75" hidden="false" customHeight="true" outlineLevel="0" collapsed="false">
      <c r="A16" s="13" t="s">
        <v>6</v>
      </c>
      <c r="B16" s="38" t="n">
        <v>100</v>
      </c>
      <c r="C16" s="39" t="n">
        <v>100</v>
      </c>
      <c r="D16" s="39" t="n">
        <v>100</v>
      </c>
      <c r="E16" s="17"/>
    </row>
    <row r="17" s="18" customFormat="true" ht="6" hidden="false" customHeight="true" outlineLevel="0" collapsed="false">
      <c r="A17" s="13"/>
      <c r="B17" s="38"/>
      <c r="C17" s="39"/>
      <c r="D17" s="39"/>
      <c r="E17" s="17"/>
    </row>
    <row r="18" s="5" customFormat="true" ht="30.75" hidden="false" customHeight="true" outlineLevel="0" collapsed="false">
      <c r="A18" s="19" t="s">
        <v>7</v>
      </c>
      <c r="B18" s="40" t="n">
        <v>0.4</v>
      </c>
      <c r="C18" s="41" t="n">
        <v>0.2</v>
      </c>
      <c r="D18" s="41" t="n">
        <v>0.6</v>
      </c>
    </row>
    <row r="19" s="27" customFormat="true" ht="30.75" hidden="false" customHeight="true" outlineLevel="0" collapsed="false">
      <c r="A19" s="22" t="s">
        <v>8</v>
      </c>
      <c r="B19" s="40" t="n">
        <v>0.1</v>
      </c>
      <c r="C19" s="41" t="n">
        <v>0.2</v>
      </c>
      <c r="D19" s="41" t="s">
        <v>9</v>
      </c>
      <c r="E19" s="26"/>
    </row>
    <row r="20" s="27" customFormat="true" ht="30.75" hidden="false" customHeight="true" outlineLevel="0" collapsed="false">
      <c r="A20" s="28" t="s">
        <v>10</v>
      </c>
      <c r="B20" s="40" t="n">
        <v>0.9</v>
      </c>
      <c r="C20" s="41" t="n">
        <v>0.4</v>
      </c>
      <c r="D20" s="41" t="n">
        <v>1.6</v>
      </c>
      <c r="E20" s="26"/>
    </row>
    <row r="21" s="27" customFormat="true" ht="30.75" hidden="false" customHeight="true" outlineLevel="0" collapsed="false">
      <c r="A21" s="22" t="s">
        <v>11</v>
      </c>
      <c r="B21" s="41" t="n">
        <v>2</v>
      </c>
      <c r="C21" s="41" t="n">
        <f aca="false">SUM(C10*100/C5)</f>
        <v>1.4153741842529</v>
      </c>
      <c r="D21" s="41" t="n">
        <f aca="false">SUM(D10*100/D5)</f>
        <v>2.96392159338405</v>
      </c>
      <c r="E21" s="26"/>
    </row>
    <row r="22" s="27" customFormat="true" ht="30.75" hidden="false" customHeight="true" outlineLevel="0" collapsed="false">
      <c r="A22" s="22" t="s">
        <v>12</v>
      </c>
      <c r="B22" s="41" t="n">
        <v>4.9</v>
      </c>
      <c r="C22" s="41" t="n">
        <v>4.3</v>
      </c>
      <c r="D22" s="41" t="n">
        <f aca="false">SUM(D11*100/D5)</f>
        <v>5.74003345853982</v>
      </c>
      <c r="E22" s="26"/>
    </row>
    <row r="23" s="32" customFormat="true" ht="30.75" hidden="false" customHeight="true" outlineLevel="0" collapsed="false">
      <c r="A23" s="22" t="s">
        <v>13</v>
      </c>
      <c r="B23" s="41" t="n">
        <v>12.8</v>
      </c>
      <c r="C23" s="41" t="n">
        <f aca="false">SUM(C12*100/C5)</f>
        <v>10.1841257733706</v>
      </c>
      <c r="D23" s="41" t="n">
        <f aca="false">SUM(D12*100/D5)</f>
        <v>16.6724535210378</v>
      </c>
      <c r="E23" s="31"/>
    </row>
    <row r="24" s="32" customFormat="true" ht="30.75" hidden="false" customHeight="true" outlineLevel="0" collapsed="false">
      <c r="A24" s="22" t="s">
        <v>14</v>
      </c>
      <c r="B24" s="41" t="n">
        <v>33</v>
      </c>
      <c r="C24" s="41" t="n">
        <f aca="false">SUM(C13*100/C5)</f>
        <v>32.4730909399102</v>
      </c>
      <c r="D24" s="41" t="n">
        <v>33.8</v>
      </c>
      <c r="E24" s="31"/>
    </row>
    <row r="25" s="32" customFormat="true" ht="30.75" hidden="false" customHeight="true" outlineLevel="0" collapsed="false">
      <c r="A25" s="42" t="s">
        <v>15</v>
      </c>
      <c r="B25" s="43" t="n">
        <v>45.9</v>
      </c>
      <c r="C25" s="43" t="n">
        <v>50.8</v>
      </c>
      <c r="D25" s="43" t="n">
        <f aca="false">SUM(D14*100/D5)</f>
        <v>38.5941100344055</v>
      </c>
      <c r="E25" s="31"/>
    </row>
    <row r="26" s="32" customFormat="true" ht="30.75" hidden="false" customHeight="true" outlineLevel="0" collapsed="false">
      <c r="A26" s="44" t="s">
        <v>17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aa</cp:lastModifiedBy>
  <cp:lastPrinted>2008-06-19T07:36:21Z</cp:lastPrinted>
  <dcterms:modified xsi:type="dcterms:W3CDTF">2008-09-24T06:15:15Z</dcterms:modified>
  <cp:revision>0</cp:revision>
  <dc:subject/>
  <dc:title/>
</cp:coreProperties>
</file>