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27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7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ระดับการศึกษาที่สำเร็จ และเพศ จังหวัดมหาสารคา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ระดับการศึกษาที่สำเร็จ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วม</t>
  </si>
  <si>
    <t xml:space="preserve">ไม่ได้เรียน</t>
  </si>
  <si>
    <t xml:space="preserve">ก่อนประถมศึกษา</t>
  </si>
  <si>
    <t xml:space="preserve">ระดับประถมศึกษา</t>
  </si>
  <si>
    <t xml:space="preserve">ระดับมัธยมศึกษาตอนต้น</t>
  </si>
  <si>
    <t xml:space="preserve">ระดับมัธยมศึกษาตอนปลาย</t>
  </si>
  <si>
    <t xml:space="preserve">     สายสามัญ</t>
  </si>
  <si>
    <t xml:space="preserve">     สายอาชีวศึกษา</t>
  </si>
  <si>
    <t xml:space="preserve">     สายวิชาการศึกษา</t>
  </si>
  <si>
    <t xml:space="preserve">-</t>
  </si>
  <si>
    <t xml:space="preserve">ระดับอุดมศึกษา</t>
  </si>
  <si>
    <t xml:space="preserve">     สายวิชาการ</t>
  </si>
  <si>
    <t xml:space="preserve">     สายวิชาชีพ</t>
  </si>
  <si>
    <t xml:space="preserve">     สายวิชาการศึกษาระดับมหาวิทยาลัย</t>
  </si>
  <si>
    <t xml:space="preserve">การศึกษาอื่น ๆ </t>
  </si>
  <si>
    <t xml:space="preserve">ไม่ทราบ</t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1"/>
        <charset val="222"/>
      </rPr>
      <t xml:space="preserve">. 2549  </t>
    </r>
    <r>
      <rPr>
        <sz val="14"/>
        <rFont val="Arial"/>
        <family val="0"/>
        <charset val="222"/>
      </rPr>
      <t xml:space="preserve">จังหวัดมหาสารคาม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,###,##0&quot;       &quot;"/>
    <numFmt numFmtId="166" formatCode="#,##0"/>
    <numFmt numFmtId="167" formatCode="#,##0&quot;          &quot;"/>
    <numFmt numFmtId="168" formatCode="_-* #,##0_-;\-* #,##0_-;_-* \-_-;_-@_-"/>
    <numFmt numFmtId="169" formatCode="###,###,##0"/>
  </numFmts>
  <fonts count="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1.14"/>
    <col collapsed="false" customWidth="true" hidden="false" outlineLevel="0" max="6" min="2" style="1" width="14.99"/>
    <col collapsed="false" customWidth="true" hidden="false" outlineLevel="0" max="9" min="7" style="2" width="15.7"/>
    <col collapsed="false" customWidth="false" hidden="false" outlineLevel="0" max="257" min="10" style="1" width="9.14"/>
  </cols>
  <sheetData>
    <row r="1" s="4" customFormat="true" ht="21" hidden="false" customHeight="true" outlineLevel="0" collapsed="false">
      <c r="A1" s="3" t="s">
        <v>0</v>
      </c>
      <c r="D1" s="3"/>
      <c r="E1" s="3"/>
      <c r="F1" s="3"/>
      <c r="G1" s="3"/>
      <c r="H1" s="3"/>
      <c r="I1" s="3"/>
      <c r="L1" s="3"/>
    </row>
    <row r="2" customFormat="false" ht="9.75" hidden="false" customHeight="true" outlineLevel="0" collapsed="false">
      <c r="A2" s="4"/>
      <c r="B2" s="4"/>
      <c r="C2" s="4"/>
      <c r="D2" s="4"/>
      <c r="E2" s="4"/>
      <c r="F2" s="4"/>
    </row>
    <row r="3" customFormat="false" ht="23.25" hidden="false" customHeight="true" outlineLevel="0" collapsed="false">
      <c r="A3" s="5" t="s">
        <v>1</v>
      </c>
      <c r="B3" s="5" t="s">
        <v>2</v>
      </c>
      <c r="C3" s="6" t="s">
        <v>3</v>
      </c>
      <c r="D3" s="5" t="s">
        <v>4</v>
      </c>
      <c r="E3" s="6" t="s">
        <v>5</v>
      </c>
      <c r="F3" s="5" t="s">
        <v>6</v>
      </c>
    </row>
    <row r="4" customFormat="false" ht="19.5" hidden="false" customHeight="true" outlineLevel="0" collapsed="false">
      <c r="A4" s="7" t="s">
        <v>7</v>
      </c>
      <c r="B4" s="8" t="n">
        <f aca="false">(SUM(C4:F4))/4</f>
        <v>496258.25</v>
      </c>
      <c r="C4" s="9" t="n">
        <v>473998</v>
      </c>
      <c r="D4" s="9" t="n">
        <v>473220</v>
      </c>
      <c r="E4" s="9" t="n">
        <v>520135</v>
      </c>
      <c r="F4" s="9" t="n">
        <v>517680</v>
      </c>
      <c r="G4" s="10"/>
      <c r="H4" s="10"/>
      <c r="I4" s="10"/>
    </row>
    <row r="5" customFormat="false" ht="19.5" hidden="false" customHeight="true" outlineLevel="0" collapsed="false">
      <c r="A5" s="11" t="s">
        <v>8</v>
      </c>
      <c r="B5" s="12" t="n">
        <f aca="false">(SUM(C5:F5))/4</f>
        <v>1642.75</v>
      </c>
      <c r="C5" s="13" t="n">
        <v>1737</v>
      </c>
      <c r="D5" s="13" t="n">
        <v>2945</v>
      </c>
      <c r="E5" s="13" t="n">
        <v>1179</v>
      </c>
      <c r="F5" s="13" t="n">
        <v>710</v>
      </c>
      <c r="G5" s="14"/>
      <c r="H5" s="14"/>
      <c r="I5" s="14"/>
    </row>
    <row r="6" customFormat="false" ht="19.5" hidden="false" customHeight="true" outlineLevel="0" collapsed="false">
      <c r="A6" s="11" t="s">
        <v>9</v>
      </c>
      <c r="B6" s="12" t="n">
        <f aca="false">(SUM(C6:F6))/4</f>
        <v>209289</v>
      </c>
      <c r="C6" s="13" t="n">
        <v>201109</v>
      </c>
      <c r="D6" s="13" t="n">
        <v>199826</v>
      </c>
      <c r="E6" s="13" t="n">
        <v>221117</v>
      </c>
      <c r="F6" s="13" t="n">
        <v>215104</v>
      </c>
      <c r="G6" s="14"/>
      <c r="H6" s="14"/>
      <c r="I6" s="14"/>
    </row>
    <row r="7" customFormat="false" ht="19.5" hidden="false" customHeight="true" outlineLevel="0" collapsed="false">
      <c r="A7" s="11" t="s">
        <v>10</v>
      </c>
      <c r="B7" s="12" t="n">
        <f aca="false">(SUM(C7:F7))/4</f>
        <v>119890</v>
      </c>
      <c r="C7" s="13" t="n">
        <v>111013</v>
      </c>
      <c r="D7" s="13" t="n">
        <v>106971</v>
      </c>
      <c r="E7" s="13" t="n">
        <v>115885</v>
      </c>
      <c r="F7" s="13" t="n">
        <v>145691</v>
      </c>
      <c r="G7" s="14"/>
      <c r="H7" s="14"/>
      <c r="I7" s="14"/>
    </row>
    <row r="8" customFormat="false" ht="19.5" hidden="false" customHeight="true" outlineLevel="0" collapsed="false">
      <c r="A8" s="11" t="s">
        <v>11</v>
      </c>
      <c r="B8" s="12" t="n">
        <f aca="false">(SUM(C8:F8))/4</f>
        <v>57789</v>
      </c>
      <c r="C8" s="13" t="n">
        <v>53242</v>
      </c>
      <c r="D8" s="13" t="n">
        <v>61218</v>
      </c>
      <c r="E8" s="13" t="n">
        <v>57955</v>
      </c>
      <c r="F8" s="13" t="n">
        <v>58741</v>
      </c>
      <c r="G8" s="14"/>
      <c r="H8" s="14"/>
      <c r="I8" s="14"/>
    </row>
    <row r="9" customFormat="false" ht="19.5" hidden="false" customHeight="true" outlineLevel="0" collapsed="false">
      <c r="A9" s="11" t="s">
        <v>12</v>
      </c>
      <c r="B9" s="12" t="n">
        <f aca="false">(SUM(C9:F9))/4</f>
        <v>64495.75</v>
      </c>
      <c r="C9" s="13" t="n">
        <v>64413</v>
      </c>
      <c r="D9" s="13" t="n">
        <v>58335</v>
      </c>
      <c r="E9" s="13" t="n">
        <v>78467</v>
      </c>
      <c r="F9" s="13" t="n">
        <v>56768</v>
      </c>
      <c r="G9" s="14"/>
      <c r="H9" s="14"/>
      <c r="I9" s="14"/>
    </row>
    <row r="10" customFormat="false" ht="19.5" hidden="false" customHeight="true" outlineLevel="0" collapsed="false">
      <c r="A10" s="11" t="s">
        <v>13</v>
      </c>
      <c r="B10" s="12" t="n">
        <f aca="false">(SUM(C10:F10))/4</f>
        <v>54449.5</v>
      </c>
      <c r="C10" s="13" t="n">
        <v>49080</v>
      </c>
      <c r="D10" s="13" t="n">
        <v>50497</v>
      </c>
      <c r="E10" s="13" t="n">
        <v>67552</v>
      </c>
      <c r="F10" s="13" t="n">
        <v>50669</v>
      </c>
      <c r="G10" s="14"/>
      <c r="H10" s="14"/>
      <c r="I10" s="14"/>
    </row>
    <row r="11" customFormat="false" ht="19.5" hidden="false" customHeight="true" outlineLevel="0" collapsed="false">
      <c r="A11" s="11" t="s">
        <v>14</v>
      </c>
      <c r="B11" s="12" t="n">
        <f aca="false">(SUM(C11:F11))/4</f>
        <v>9721.25</v>
      </c>
      <c r="C11" s="13" t="n">
        <v>14284</v>
      </c>
      <c r="D11" s="13" t="n">
        <v>7657</v>
      </c>
      <c r="E11" s="13" t="n">
        <v>10915</v>
      </c>
      <c r="F11" s="13" t="n">
        <v>6029</v>
      </c>
      <c r="G11" s="14"/>
      <c r="H11" s="14"/>
      <c r="I11" s="14"/>
    </row>
    <row r="12" customFormat="false" ht="19.5" hidden="false" customHeight="true" outlineLevel="0" collapsed="false">
      <c r="A12" s="11" t="s">
        <v>15</v>
      </c>
      <c r="B12" s="12" t="n">
        <f aca="false">(SUM(C12:F12))/4</f>
        <v>325</v>
      </c>
      <c r="C12" s="13" t="n">
        <v>1049</v>
      </c>
      <c r="D12" s="13" t="n">
        <v>181</v>
      </c>
      <c r="E12" s="13" t="s">
        <v>16</v>
      </c>
      <c r="F12" s="13" t="n">
        <v>70</v>
      </c>
      <c r="G12" s="14"/>
      <c r="H12" s="14"/>
      <c r="I12" s="14"/>
    </row>
    <row r="13" customFormat="false" ht="19.5" hidden="false" customHeight="true" outlineLevel="0" collapsed="false">
      <c r="A13" s="11" t="s">
        <v>17</v>
      </c>
      <c r="B13" s="12" t="n">
        <f aca="false">(SUM(C13:F13))/4</f>
        <v>42678.25</v>
      </c>
      <c r="C13" s="13" t="n">
        <v>41870</v>
      </c>
      <c r="D13" s="13" t="n">
        <v>42646</v>
      </c>
      <c r="E13" s="13" t="n">
        <v>45532</v>
      </c>
      <c r="F13" s="13" t="n">
        <v>40665</v>
      </c>
      <c r="G13" s="14"/>
      <c r="H13" s="14"/>
      <c r="I13" s="14"/>
    </row>
    <row r="14" customFormat="false" ht="19.5" hidden="false" customHeight="true" outlineLevel="0" collapsed="false">
      <c r="A14" s="11" t="s">
        <v>18</v>
      </c>
      <c r="B14" s="12" t="n">
        <f aca="false">(SUM(C14:F14))/4</f>
        <v>16036.25</v>
      </c>
      <c r="C14" s="13" t="n">
        <v>14611</v>
      </c>
      <c r="D14" s="13" t="n">
        <v>16956</v>
      </c>
      <c r="E14" s="13" t="n">
        <v>17266</v>
      </c>
      <c r="F14" s="13" t="n">
        <v>15312</v>
      </c>
      <c r="G14" s="14"/>
      <c r="H14" s="14"/>
      <c r="I14" s="14"/>
    </row>
    <row r="15" customFormat="false" ht="19.5" hidden="false" customHeight="true" outlineLevel="0" collapsed="false">
      <c r="A15" s="11" t="s">
        <v>19</v>
      </c>
      <c r="B15" s="12" t="n">
        <f aca="false">(SUM(C15:F15))/4</f>
        <v>11482.75</v>
      </c>
      <c r="C15" s="13" t="n">
        <v>11213</v>
      </c>
      <c r="D15" s="13" t="n">
        <v>14511</v>
      </c>
      <c r="E15" s="13" t="n">
        <v>13689</v>
      </c>
      <c r="F15" s="13" t="n">
        <v>6518</v>
      </c>
      <c r="G15" s="14"/>
      <c r="H15" s="14"/>
      <c r="I15" s="14"/>
    </row>
    <row r="16" customFormat="false" ht="19.5" hidden="false" customHeight="true" outlineLevel="0" collapsed="false">
      <c r="A16" s="11" t="s">
        <v>20</v>
      </c>
      <c r="B16" s="12" t="n">
        <f aca="false">(SUM(C16:F16))/4</f>
        <v>15159.25</v>
      </c>
      <c r="C16" s="13" t="n">
        <v>16046</v>
      </c>
      <c r="D16" s="13" t="n">
        <v>11179</v>
      </c>
      <c r="E16" s="13" t="n">
        <v>14577</v>
      </c>
      <c r="F16" s="13" t="n">
        <v>18835</v>
      </c>
      <c r="G16" s="14"/>
      <c r="H16" s="14"/>
      <c r="I16" s="14"/>
    </row>
    <row r="17" customFormat="false" ht="19.5" hidden="false" customHeight="true" outlineLevel="0" collapsed="false">
      <c r="A17" s="11" t="s">
        <v>21</v>
      </c>
      <c r="B17" s="15" t="s">
        <v>16</v>
      </c>
      <c r="C17" s="13" t="s">
        <v>16</v>
      </c>
      <c r="D17" s="13" t="s">
        <v>16</v>
      </c>
      <c r="E17" s="13" t="s">
        <v>16</v>
      </c>
      <c r="F17" s="13" t="s">
        <v>16</v>
      </c>
      <c r="G17" s="14"/>
      <c r="H17" s="14"/>
      <c r="I17" s="14"/>
    </row>
    <row r="18" customFormat="false" ht="19.5" hidden="false" customHeight="true" outlineLevel="0" collapsed="false">
      <c r="A18" s="11" t="s">
        <v>22</v>
      </c>
      <c r="B18" s="12" t="n">
        <f aca="false">(SUM(C18:F18))/4</f>
        <v>473.5</v>
      </c>
      <c r="C18" s="15" t="n">
        <v>615</v>
      </c>
      <c r="D18" s="15" t="n">
        <v>1279</v>
      </c>
      <c r="E18" s="15" t="s">
        <v>16</v>
      </c>
      <c r="F18" s="15" t="s">
        <v>16</v>
      </c>
      <c r="G18" s="14"/>
      <c r="H18" s="14"/>
      <c r="I18" s="14"/>
    </row>
    <row r="19" customFormat="false" ht="19.5" hidden="false" customHeight="true" outlineLevel="0" collapsed="false">
      <c r="A19" s="16" t="s">
        <v>23</v>
      </c>
      <c r="B19" s="17" t="n">
        <f aca="false">(SUM(C19:F19))/4</f>
        <v>268906.25</v>
      </c>
      <c r="C19" s="18" t="n">
        <v>265624</v>
      </c>
      <c r="D19" s="18" t="n">
        <v>264274</v>
      </c>
      <c r="E19" s="18" t="n">
        <v>272290</v>
      </c>
      <c r="F19" s="18" t="n">
        <v>273437</v>
      </c>
    </row>
    <row r="20" customFormat="false" ht="19.5" hidden="false" customHeight="true" outlineLevel="0" collapsed="false">
      <c r="A20" s="11" t="s">
        <v>8</v>
      </c>
      <c r="B20" s="12" t="n">
        <f aca="false">(SUM(C20:F20))/4</f>
        <v>664.25</v>
      </c>
      <c r="C20" s="13" t="n">
        <v>1538</v>
      </c>
      <c r="D20" s="13" t="n">
        <v>1048</v>
      </c>
      <c r="E20" s="13" t="s">
        <v>16</v>
      </c>
      <c r="F20" s="13" t="n">
        <v>71</v>
      </c>
    </row>
    <row r="21" customFormat="false" ht="19.5" hidden="false" customHeight="true" outlineLevel="0" collapsed="false">
      <c r="A21" s="11" t="s">
        <v>9</v>
      </c>
      <c r="B21" s="12" t="n">
        <f aca="false">(SUM(C21:F21))/4</f>
        <v>105077.5</v>
      </c>
      <c r="C21" s="13" t="n">
        <v>103630</v>
      </c>
      <c r="D21" s="13" t="n">
        <v>100000</v>
      </c>
      <c r="E21" s="13" t="n">
        <v>109700</v>
      </c>
      <c r="F21" s="13" t="n">
        <v>106980</v>
      </c>
    </row>
    <row r="22" customFormat="false" ht="19.5" hidden="false" customHeight="true" outlineLevel="0" collapsed="false">
      <c r="A22" s="11" t="s">
        <v>10</v>
      </c>
      <c r="B22" s="12" t="n">
        <f aca="false">(SUM(C22:F22))/4</f>
        <v>65080</v>
      </c>
      <c r="C22" s="13" t="n">
        <v>62287</v>
      </c>
      <c r="D22" s="13" t="n">
        <v>63942</v>
      </c>
      <c r="E22" s="13" t="n">
        <v>61184</v>
      </c>
      <c r="F22" s="13" t="n">
        <v>72907</v>
      </c>
    </row>
    <row r="23" customFormat="false" ht="19.5" hidden="false" customHeight="true" outlineLevel="0" collapsed="false">
      <c r="A23" s="11" t="s">
        <v>11</v>
      </c>
      <c r="B23" s="12" t="n">
        <f aca="false">(SUM(C23:F23))/4</f>
        <v>40595.25</v>
      </c>
      <c r="C23" s="13" t="n">
        <v>40513</v>
      </c>
      <c r="D23" s="13" t="n">
        <v>40627</v>
      </c>
      <c r="E23" s="13" t="n">
        <v>39561</v>
      </c>
      <c r="F23" s="13" t="n">
        <v>41680</v>
      </c>
    </row>
    <row r="24" customFormat="false" ht="19.5" hidden="false" customHeight="true" outlineLevel="0" collapsed="false">
      <c r="A24" s="11" t="s">
        <v>12</v>
      </c>
      <c r="B24" s="12" t="n">
        <f aca="false">(SUM(C24:F24))/4</f>
        <v>36671.25</v>
      </c>
      <c r="C24" s="13" t="n">
        <v>35820</v>
      </c>
      <c r="D24" s="13" t="n">
        <v>37105</v>
      </c>
      <c r="E24" s="13" t="n">
        <v>42614</v>
      </c>
      <c r="F24" s="13" t="n">
        <v>31146</v>
      </c>
    </row>
    <row r="25" customFormat="false" ht="19.5" hidden="false" customHeight="true" outlineLevel="0" collapsed="false">
      <c r="A25" s="11" t="s">
        <v>13</v>
      </c>
      <c r="B25" s="12" t="n">
        <f aca="false">(SUM(C25:F25))/4</f>
        <v>30761.25</v>
      </c>
      <c r="C25" s="13" t="n">
        <v>25905</v>
      </c>
      <c r="D25" s="13" t="n">
        <v>31656</v>
      </c>
      <c r="E25" s="13" t="n">
        <v>37475</v>
      </c>
      <c r="F25" s="13" t="n">
        <v>28009</v>
      </c>
    </row>
    <row r="26" customFormat="false" ht="19.5" hidden="false" customHeight="true" outlineLevel="0" collapsed="false">
      <c r="A26" s="11" t="s">
        <v>14</v>
      </c>
      <c r="B26" s="12" t="n">
        <f aca="false">(SUM(C26:F26))/4</f>
        <v>5646.25</v>
      </c>
      <c r="C26" s="19" t="n">
        <v>8970</v>
      </c>
      <c r="D26" s="19" t="n">
        <v>5339</v>
      </c>
      <c r="E26" s="19" t="n">
        <v>5139</v>
      </c>
      <c r="F26" s="19" t="n">
        <v>3137</v>
      </c>
    </row>
    <row r="27" customFormat="false" ht="19.5" hidden="false" customHeight="true" outlineLevel="0" collapsed="false">
      <c r="A27" s="11" t="s">
        <v>15</v>
      </c>
      <c r="B27" s="12" t="n">
        <f aca="false">(SUM(C27:F27))/4</f>
        <v>263.75</v>
      </c>
      <c r="C27" s="19" t="n">
        <v>945</v>
      </c>
      <c r="D27" s="19" t="n">
        <v>110</v>
      </c>
      <c r="E27" s="19" t="s">
        <v>16</v>
      </c>
      <c r="F27" s="19" t="s">
        <v>16</v>
      </c>
    </row>
    <row r="28" customFormat="false" ht="19.5" hidden="false" customHeight="true" outlineLevel="0" collapsed="false">
      <c r="A28" s="11" t="s">
        <v>17</v>
      </c>
      <c r="B28" s="12" t="n">
        <f aca="false">(SUM(C28:F28))/4</f>
        <v>20345.25</v>
      </c>
      <c r="C28" s="13" t="n">
        <v>21222</v>
      </c>
      <c r="D28" s="13" t="n">
        <v>20274</v>
      </c>
      <c r="E28" s="13" t="n">
        <v>19231</v>
      </c>
      <c r="F28" s="13" t="n">
        <v>20654</v>
      </c>
    </row>
    <row r="29" customFormat="false" ht="19.5" hidden="false" customHeight="true" outlineLevel="0" collapsed="false">
      <c r="A29" s="11" t="s">
        <v>18</v>
      </c>
      <c r="B29" s="12" t="n">
        <f aca="false">(SUM(C29:F29))/4</f>
        <v>6379</v>
      </c>
      <c r="C29" s="13" t="n">
        <v>6268</v>
      </c>
      <c r="D29" s="13" t="n">
        <v>4679</v>
      </c>
      <c r="E29" s="13" t="n">
        <v>5733</v>
      </c>
      <c r="F29" s="13" t="n">
        <v>8836</v>
      </c>
    </row>
    <row r="30" customFormat="false" ht="19.5" hidden="false" customHeight="true" outlineLevel="0" collapsed="false">
      <c r="A30" s="11" t="s">
        <v>19</v>
      </c>
      <c r="B30" s="12" t="n">
        <f aca="false">(SUM(C30:F30))/4</f>
        <v>7561.25</v>
      </c>
      <c r="C30" s="13" t="n">
        <v>7590</v>
      </c>
      <c r="D30" s="13" t="n">
        <v>10338</v>
      </c>
      <c r="E30" s="13" t="n">
        <v>7761</v>
      </c>
      <c r="F30" s="13" t="n">
        <v>4556</v>
      </c>
    </row>
    <row r="31" customFormat="false" ht="19.5" hidden="false" customHeight="true" outlineLevel="0" collapsed="false">
      <c r="A31" s="11" t="s">
        <v>20</v>
      </c>
      <c r="B31" s="12" t="n">
        <f aca="false">(SUM(C31:F31))/4</f>
        <v>6405</v>
      </c>
      <c r="C31" s="13" t="n">
        <v>7364</v>
      </c>
      <c r="D31" s="13" t="n">
        <v>5257</v>
      </c>
      <c r="E31" s="13" t="n">
        <v>5737</v>
      </c>
      <c r="F31" s="13" t="n">
        <v>7262</v>
      </c>
    </row>
    <row r="32" customFormat="false" ht="19.5" hidden="false" customHeight="true" outlineLevel="0" collapsed="false">
      <c r="A32" s="11" t="s">
        <v>21</v>
      </c>
      <c r="B32" s="15" t="s">
        <v>16</v>
      </c>
      <c r="C32" s="15" t="s">
        <v>16</v>
      </c>
      <c r="D32" s="15" t="s">
        <v>16</v>
      </c>
      <c r="E32" s="15" t="s">
        <v>16</v>
      </c>
      <c r="F32" s="15" t="s">
        <v>16</v>
      </c>
    </row>
    <row r="33" customFormat="false" ht="19.5" hidden="false" customHeight="true" outlineLevel="0" collapsed="false">
      <c r="A33" s="11" t="s">
        <v>22</v>
      </c>
      <c r="B33" s="12" t="n">
        <f aca="false">(SUM(C33:F33))/4</f>
        <v>473.5</v>
      </c>
      <c r="C33" s="15" t="n">
        <v>615</v>
      </c>
      <c r="D33" s="15" t="n">
        <v>1279</v>
      </c>
      <c r="E33" s="15" t="s">
        <v>16</v>
      </c>
      <c r="F33" s="15" t="s">
        <v>16</v>
      </c>
    </row>
    <row r="34" customFormat="false" ht="19.5" hidden="false" customHeight="true" outlineLevel="0" collapsed="false">
      <c r="A34" s="16" t="s">
        <v>24</v>
      </c>
      <c r="B34" s="17" t="n">
        <f aca="false">(SUM(C34:F34))/4</f>
        <v>227352.25</v>
      </c>
      <c r="C34" s="18" t="n">
        <v>208375</v>
      </c>
      <c r="D34" s="18" t="n">
        <v>208946</v>
      </c>
      <c r="E34" s="18" t="n">
        <v>247845</v>
      </c>
      <c r="F34" s="18" t="n">
        <v>244243</v>
      </c>
    </row>
    <row r="35" customFormat="false" ht="19.5" hidden="false" customHeight="true" outlineLevel="0" collapsed="false">
      <c r="A35" s="11" t="s">
        <v>8</v>
      </c>
      <c r="B35" s="12" t="n">
        <f aca="false">(SUM(C35:F35))/4</f>
        <v>978.75</v>
      </c>
      <c r="C35" s="13" t="n">
        <v>200</v>
      </c>
      <c r="D35" s="13" t="n">
        <v>1897</v>
      </c>
      <c r="E35" s="13" t="n">
        <v>1179</v>
      </c>
      <c r="F35" s="13" t="n">
        <v>639</v>
      </c>
    </row>
    <row r="36" customFormat="false" ht="19.5" hidden="false" customHeight="true" outlineLevel="0" collapsed="false">
      <c r="A36" s="11" t="s">
        <v>9</v>
      </c>
      <c r="B36" s="12" t="n">
        <f aca="false">(SUM(C36:F36))/4</f>
        <v>104211.5</v>
      </c>
      <c r="C36" s="13" t="n">
        <v>97479</v>
      </c>
      <c r="D36" s="13" t="n">
        <v>99826</v>
      </c>
      <c r="E36" s="13" t="n">
        <v>111417</v>
      </c>
      <c r="F36" s="13" t="n">
        <v>108124</v>
      </c>
    </row>
    <row r="37" customFormat="false" ht="19.5" hidden="false" customHeight="true" outlineLevel="0" collapsed="false">
      <c r="A37" s="11" t="s">
        <v>10</v>
      </c>
      <c r="B37" s="12" t="n">
        <f aca="false">(SUM(C37:F37))/4</f>
        <v>54810.25</v>
      </c>
      <c r="C37" s="13" t="n">
        <v>48727</v>
      </c>
      <c r="D37" s="13" t="n">
        <v>43029</v>
      </c>
      <c r="E37" s="13" t="n">
        <v>54701</v>
      </c>
      <c r="F37" s="13" t="n">
        <v>72784</v>
      </c>
    </row>
    <row r="38" customFormat="false" ht="19.5" hidden="false" customHeight="true" outlineLevel="0" collapsed="false">
      <c r="A38" s="11" t="s">
        <v>11</v>
      </c>
      <c r="B38" s="12" t="n">
        <f aca="false">(SUM(C38:F38))/4</f>
        <v>17193.75</v>
      </c>
      <c r="C38" s="13" t="n">
        <v>12729</v>
      </c>
      <c r="D38" s="13" t="n">
        <v>20591</v>
      </c>
      <c r="E38" s="13" t="n">
        <v>18394</v>
      </c>
      <c r="F38" s="13" t="n">
        <v>17061</v>
      </c>
    </row>
    <row r="39" customFormat="false" ht="19.5" hidden="false" customHeight="true" outlineLevel="0" collapsed="false">
      <c r="A39" s="11" t="s">
        <v>12</v>
      </c>
      <c r="B39" s="12" t="n">
        <f aca="false">(SUM(C39:F39))/4</f>
        <v>27824.5</v>
      </c>
      <c r="C39" s="13" t="n">
        <v>28593</v>
      </c>
      <c r="D39" s="13" t="n">
        <v>21229</v>
      </c>
      <c r="E39" s="13" t="n">
        <v>35853</v>
      </c>
      <c r="F39" s="13" t="n">
        <v>25623</v>
      </c>
    </row>
    <row r="40" customFormat="false" ht="19.5" hidden="false" customHeight="true" outlineLevel="0" collapsed="false">
      <c r="A40" s="11" t="s">
        <v>13</v>
      </c>
      <c r="B40" s="12" t="n">
        <f aca="false">(SUM(C40:F40))/4</f>
        <v>23688.5</v>
      </c>
      <c r="C40" s="19" t="n">
        <v>23175</v>
      </c>
      <c r="D40" s="19" t="n">
        <v>18841</v>
      </c>
      <c r="E40" s="19" t="n">
        <v>30077</v>
      </c>
      <c r="F40" s="19" t="n">
        <v>22661</v>
      </c>
    </row>
    <row r="41" customFormat="false" ht="19.5" hidden="false" customHeight="true" outlineLevel="0" collapsed="false">
      <c r="A41" s="11" t="s">
        <v>14</v>
      </c>
      <c r="B41" s="12" t="n">
        <f aca="false">(SUM(C41:F41))/4</f>
        <v>4075</v>
      </c>
      <c r="C41" s="19" t="n">
        <v>5314</v>
      </c>
      <c r="D41" s="19" t="n">
        <v>2318</v>
      </c>
      <c r="E41" s="19" t="n">
        <v>5776</v>
      </c>
      <c r="F41" s="19" t="n">
        <v>2892</v>
      </c>
    </row>
    <row r="42" customFormat="false" ht="19.5" hidden="false" customHeight="true" outlineLevel="0" collapsed="false">
      <c r="A42" s="11" t="s">
        <v>15</v>
      </c>
      <c r="B42" s="12" t="n">
        <f aca="false">(SUM(C42:F42))/4</f>
        <v>61</v>
      </c>
      <c r="C42" s="19" t="n">
        <v>104</v>
      </c>
      <c r="D42" s="19" t="n">
        <v>70</v>
      </c>
      <c r="E42" s="19" t="s">
        <v>16</v>
      </c>
      <c r="F42" s="19" t="n">
        <v>70</v>
      </c>
    </row>
    <row r="43" customFormat="false" ht="19.5" hidden="false" customHeight="true" outlineLevel="0" collapsed="false">
      <c r="A43" s="11" t="s">
        <v>17</v>
      </c>
      <c r="B43" s="12" t="n">
        <f aca="false">(SUM(C43:F43))/4</f>
        <v>22333</v>
      </c>
      <c r="C43" s="13" t="n">
        <v>20647</v>
      </c>
      <c r="D43" s="13" t="n">
        <v>22373</v>
      </c>
      <c r="E43" s="13" t="n">
        <v>26301</v>
      </c>
      <c r="F43" s="13" t="n">
        <v>20011</v>
      </c>
    </row>
    <row r="44" customFormat="false" ht="19.5" hidden="false" customHeight="true" outlineLevel="0" collapsed="false">
      <c r="A44" s="11" t="s">
        <v>18</v>
      </c>
      <c r="B44" s="12" t="n">
        <f aca="false">(SUM(C44:F44))/4</f>
        <v>9657.5</v>
      </c>
      <c r="C44" s="13" t="n">
        <v>8343</v>
      </c>
      <c r="D44" s="13" t="n">
        <v>12278</v>
      </c>
      <c r="E44" s="13" t="n">
        <v>11533</v>
      </c>
      <c r="F44" s="13" t="n">
        <v>6476</v>
      </c>
    </row>
    <row r="45" customFormat="false" ht="19.5" hidden="false" customHeight="true" outlineLevel="0" collapsed="false">
      <c r="A45" s="11" t="s">
        <v>19</v>
      </c>
      <c r="B45" s="12" t="n">
        <f aca="false">(SUM(C45:F45))/4</f>
        <v>3921.25</v>
      </c>
      <c r="C45" s="13" t="n">
        <v>3622</v>
      </c>
      <c r="D45" s="13" t="n">
        <v>4173</v>
      </c>
      <c r="E45" s="13" t="n">
        <v>5928</v>
      </c>
      <c r="F45" s="13" t="n">
        <v>1962</v>
      </c>
    </row>
    <row r="46" customFormat="false" ht="19.5" hidden="false" customHeight="true" outlineLevel="0" collapsed="false">
      <c r="A46" s="11" t="s">
        <v>20</v>
      </c>
      <c r="B46" s="12" t="n">
        <f aca="false">(SUM(C46:F46))/4</f>
        <v>8754.25</v>
      </c>
      <c r="C46" s="13" t="n">
        <v>8682</v>
      </c>
      <c r="D46" s="13" t="n">
        <v>5922</v>
      </c>
      <c r="E46" s="13" t="n">
        <v>8840</v>
      </c>
      <c r="F46" s="13" t="n">
        <v>11573</v>
      </c>
    </row>
    <row r="47" customFormat="false" ht="19.5" hidden="false" customHeight="true" outlineLevel="0" collapsed="false">
      <c r="A47" s="11" t="s">
        <v>21</v>
      </c>
      <c r="B47" s="15" t="n">
        <v>0</v>
      </c>
      <c r="C47" s="15" t="s">
        <v>16</v>
      </c>
      <c r="D47" s="15" t="s">
        <v>16</v>
      </c>
      <c r="E47" s="15" t="s">
        <v>16</v>
      </c>
      <c r="F47" s="15" t="s">
        <v>16</v>
      </c>
    </row>
    <row r="48" customFormat="false" ht="19.5" hidden="false" customHeight="true" outlineLevel="0" collapsed="false">
      <c r="A48" s="11" t="s">
        <v>22</v>
      </c>
      <c r="B48" s="15" t="n">
        <v>0</v>
      </c>
      <c r="C48" s="15" t="s">
        <v>16</v>
      </c>
      <c r="D48" s="15" t="s">
        <v>16</v>
      </c>
      <c r="E48" s="15" t="s">
        <v>16</v>
      </c>
      <c r="F48" s="15" t="s">
        <v>16</v>
      </c>
    </row>
    <row r="49" customFormat="false" ht="9.75" hidden="false" customHeight="true" outlineLevel="0" collapsed="false">
      <c r="A49" s="20"/>
      <c r="B49" s="21"/>
      <c r="C49" s="21"/>
      <c r="D49" s="22"/>
      <c r="E49" s="22"/>
      <c r="F49" s="22"/>
    </row>
    <row r="50" customFormat="false" ht="9.75" hidden="false" customHeight="true" outlineLevel="0" collapsed="false">
      <c r="A50" s="23"/>
      <c r="B50" s="24"/>
      <c r="C50" s="3"/>
      <c r="D50" s="3"/>
      <c r="E50" s="23"/>
      <c r="F50" s="23"/>
    </row>
    <row r="51" customFormat="false" ht="19.5" hidden="false" customHeight="true" outlineLevel="0" collapsed="false">
      <c r="A51" s="25" t="s">
        <v>25</v>
      </c>
      <c r="B51" s="3"/>
      <c r="C51" s="3"/>
      <c r="D51" s="23"/>
    </row>
    <row r="52" customFormat="false" ht="19.5" hidden="false" customHeight="true" outlineLevel="0" collapsed="false">
      <c r="A52" s="25" t="s">
        <v>26</v>
      </c>
      <c r="B52" s="3"/>
      <c r="C52" s="23"/>
    </row>
    <row r="53" customFormat="false" ht="21" hidden="false" customHeight="false" outlineLevel="0" collapsed="false">
      <c r="A53" s="23"/>
      <c r="B53" s="23"/>
    </row>
  </sheetData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nso</cp:lastModifiedBy>
  <cp:lastPrinted>2006-03-02T22:30:48Z</cp:lastPrinted>
  <dcterms:modified xsi:type="dcterms:W3CDTF">2007-03-06T21:02:44Z</dcterms:modified>
  <cp:revision>0</cp:revision>
  <dc:subject/>
  <dc:title/>
</cp:coreProperties>
</file>