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 New"/>
      <family val="2"/>
      <charset val="222"/>
    </font>
    <font>
      <sz val="15"/>
      <name val="CordiaUPC"/>
      <family val="2"/>
      <charset val="222"/>
    </font>
    <font>
      <sz val="14"/>
      <name val="Cordia New"/>
      <family val="2"/>
      <charset val="222"/>
    </font>
    <font>
      <b val="true"/>
      <sz val="14"/>
      <name val="CordiaUPC"/>
      <family val="2"/>
      <charset val="22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0.14"/>
    <col collapsed="false" customWidth="true" hidden="false" outlineLevel="0" max="6" min="3" style="2" width="9.71"/>
    <col collapsed="false" customWidth="false" hidden="false" outlineLevel="0" max="257" min="7" style="2" width="9.14"/>
  </cols>
  <sheetData>
    <row r="1" s="3" customFormat="true" ht="21" hidden="false" customHeight="true" outlineLevel="0" collapsed="false">
      <c r="A1" s="3" t="s">
        <v>0</v>
      </c>
      <c r="F1" s="1"/>
    </row>
    <row r="2" s="3" customFormat="true" ht="9.75" hidden="false" customHeight="true" outlineLevel="0" collapsed="false">
      <c r="A2" s="4"/>
      <c r="B2" s="5"/>
      <c r="F2" s="1"/>
    </row>
    <row r="3" s="3" customFormat="true" ht="23.25" hidden="false" customHeight="true" outlineLevel="0" collapsed="false">
      <c r="A3" s="6" t="s">
        <v>1</v>
      </c>
      <c r="B3" s="7" t="s">
        <v>2</v>
      </c>
      <c r="C3" s="8" t="n">
        <v>2549</v>
      </c>
      <c r="D3" s="8"/>
      <c r="E3" s="8"/>
      <c r="F3" s="8"/>
    </row>
    <row r="4" s="3" customFormat="true" ht="23.2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s="1" customFormat="true" ht="24.75" hidden="false" customHeight="true" outlineLevel="0" collapsed="false">
      <c r="A5" s="13"/>
      <c r="B5" s="13"/>
      <c r="C5" s="14" t="s">
        <v>8</v>
      </c>
      <c r="D5" s="14"/>
      <c r="E5" s="14"/>
      <c r="F5" s="14"/>
    </row>
    <row r="6" s="19" customFormat="true" ht="25.5" hidden="false" customHeight="true" outlineLevel="0" collapsed="false">
      <c r="A6" s="15" t="s">
        <v>9</v>
      </c>
      <c r="B6" s="15" t="n">
        <f aca="false">(C6+D6+E6+F6)/4</f>
        <v>196549.5</v>
      </c>
      <c r="C6" s="16" t="n">
        <v>184840</v>
      </c>
      <c r="D6" s="17" t="n">
        <v>193372</v>
      </c>
      <c r="E6" s="18" t="n">
        <v>207239</v>
      </c>
      <c r="F6" s="17" t="n">
        <v>200747</v>
      </c>
    </row>
    <row r="7" s="19" customFormat="true" ht="1.5" hidden="false" customHeight="true" outlineLevel="0" collapsed="false">
      <c r="A7" s="15"/>
      <c r="B7" s="15"/>
      <c r="C7" s="20"/>
      <c r="D7" s="21"/>
      <c r="E7" s="22"/>
      <c r="F7" s="23"/>
    </row>
    <row r="8" s="21" customFormat="true" ht="25.5" hidden="false" customHeight="true" outlineLevel="0" collapsed="false">
      <c r="A8" s="24" t="s">
        <v>10</v>
      </c>
      <c r="B8" s="15" t="n">
        <f aca="false">(C8+D8+E8+F8)/4</f>
        <v>5939.25</v>
      </c>
      <c r="C8" s="25" t="n">
        <v>5630</v>
      </c>
      <c r="D8" s="26" t="n">
        <v>4701</v>
      </c>
      <c r="E8" s="26" t="n">
        <v>6250</v>
      </c>
      <c r="F8" s="27" t="n">
        <v>7176</v>
      </c>
    </row>
    <row r="9" s="21" customFormat="true" ht="25.5" hidden="false" customHeight="true" outlineLevel="0" collapsed="false">
      <c r="A9" s="2" t="s">
        <v>11</v>
      </c>
      <c r="B9" s="15" t="n">
        <f aca="false">(C9+D9+E9+F9)/4</f>
        <v>70264</v>
      </c>
      <c r="C9" s="25" t="n">
        <v>64492</v>
      </c>
      <c r="D9" s="26" t="n">
        <v>70046</v>
      </c>
      <c r="E9" s="26" t="n">
        <v>75802</v>
      </c>
      <c r="F9" s="27" t="n">
        <v>70716</v>
      </c>
    </row>
    <row r="10" s="21" customFormat="true" ht="25.5" hidden="false" customHeight="true" outlineLevel="0" collapsed="false">
      <c r="A10" s="28" t="s">
        <v>12</v>
      </c>
      <c r="B10" s="15" t="n">
        <f aca="false">(C10+D10+E10+F10)/4</f>
        <v>48202.75</v>
      </c>
      <c r="C10" s="25" t="n">
        <v>54388</v>
      </c>
      <c r="D10" s="26" t="n">
        <v>45686</v>
      </c>
      <c r="E10" s="26" t="n">
        <v>47044</v>
      </c>
      <c r="F10" s="27" t="n">
        <v>45693</v>
      </c>
    </row>
    <row r="11" s="21" customFormat="true" ht="25.5" hidden="false" customHeight="true" outlineLevel="0" collapsed="false">
      <c r="A11" s="28" t="s">
        <v>13</v>
      </c>
      <c r="B11" s="15" t="n">
        <f aca="false">(C11+D11+E11+F11)/4</f>
        <v>31557</v>
      </c>
      <c r="C11" s="25" t="n">
        <v>26187</v>
      </c>
      <c r="D11" s="26" t="n">
        <v>33298</v>
      </c>
      <c r="E11" s="26" t="n">
        <v>31812</v>
      </c>
      <c r="F11" s="27" t="n">
        <v>34931</v>
      </c>
    </row>
    <row r="12" customFormat="false" ht="25.5" hidden="false" customHeight="true" outlineLevel="0" collapsed="false">
      <c r="A12" s="2" t="s">
        <v>14</v>
      </c>
      <c r="B12" s="15" t="n">
        <f aca="false">(C12+D12+E12+F12)/4</f>
        <v>20271.5</v>
      </c>
      <c r="C12" s="29" t="n">
        <f aca="false">SUM(C13:C15)</f>
        <v>17281</v>
      </c>
      <c r="D12" s="2" t="n">
        <f aca="false">+D13+D14+D15</f>
        <v>20385</v>
      </c>
      <c r="E12" s="2" t="n">
        <f aca="false">E13+E14+F15</f>
        <v>24454</v>
      </c>
      <c r="F12" s="30" t="n">
        <f aca="false">F13+F14+F15</f>
        <v>18966</v>
      </c>
    </row>
    <row r="13" customFormat="false" ht="25.5" hidden="false" customHeight="true" outlineLevel="0" collapsed="false">
      <c r="A13" s="31" t="s">
        <v>15</v>
      </c>
      <c r="B13" s="15" t="n">
        <f aca="false">(C13+D13+E13+F13)/4</f>
        <v>15733</v>
      </c>
      <c r="C13" s="25" t="n">
        <v>13396</v>
      </c>
      <c r="D13" s="26" t="n">
        <v>15288</v>
      </c>
      <c r="E13" s="26" t="n">
        <v>19980</v>
      </c>
      <c r="F13" s="27" t="n">
        <v>14268</v>
      </c>
    </row>
    <row r="14" customFormat="false" ht="25.5" hidden="false" customHeight="true" outlineLevel="0" collapsed="false">
      <c r="A14" s="31" t="s">
        <v>16</v>
      </c>
      <c r="B14" s="15" t="n">
        <f aca="false">(C14+D14+E14+F14)/4</f>
        <v>4432.25</v>
      </c>
      <c r="C14" s="25" t="n">
        <v>3857</v>
      </c>
      <c r="D14" s="26" t="n">
        <v>4766</v>
      </c>
      <c r="E14" s="26" t="n">
        <v>4441</v>
      </c>
      <c r="F14" s="27" t="n">
        <v>4665</v>
      </c>
    </row>
    <row r="15" customFormat="false" ht="25.5" hidden="false" customHeight="true" outlineLevel="0" collapsed="false">
      <c r="A15" s="31" t="s">
        <v>17</v>
      </c>
      <c r="B15" s="15" t="n">
        <f aca="false">(C15+D15+E15+F15)/4</f>
        <v>189</v>
      </c>
      <c r="C15" s="25" t="n">
        <v>28</v>
      </c>
      <c r="D15" s="26" t="n">
        <v>331</v>
      </c>
      <c r="E15" s="26" t="n">
        <v>364</v>
      </c>
      <c r="F15" s="27" t="n">
        <v>33</v>
      </c>
    </row>
    <row r="16" customFormat="false" ht="25.5" hidden="false" customHeight="true" outlineLevel="0" collapsed="false">
      <c r="A16" s="2" t="s">
        <v>18</v>
      </c>
      <c r="B16" s="15" t="n">
        <f aca="false">(C16+D16+E16+F16)/4</f>
        <v>20224.75</v>
      </c>
      <c r="C16" s="29" t="n">
        <f aca="false">SUM(C17:C19)</f>
        <v>16861</v>
      </c>
      <c r="D16" s="2" t="n">
        <f aca="false">+D17+D18+D19</f>
        <v>19255</v>
      </c>
      <c r="E16" s="2" t="n">
        <f aca="false">E17+E18+E19</f>
        <v>21544</v>
      </c>
      <c r="F16" s="30" t="n">
        <f aca="false">F17+F18+F19</f>
        <v>23239</v>
      </c>
    </row>
    <row r="17" s="21" customFormat="true" ht="25.5" hidden="false" customHeight="true" outlineLevel="0" collapsed="false">
      <c r="A17" s="31" t="s">
        <v>19</v>
      </c>
      <c r="B17" s="15" t="n">
        <f aca="false">(C17+D17+E17+F17)/4</f>
        <v>6957.75</v>
      </c>
      <c r="C17" s="25" t="n">
        <v>6576</v>
      </c>
      <c r="D17" s="26" t="n">
        <v>8150</v>
      </c>
      <c r="E17" s="26" t="n">
        <v>6675</v>
      </c>
      <c r="F17" s="27" t="n">
        <v>6430</v>
      </c>
    </row>
    <row r="18" s="21" customFormat="true" ht="25.5" hidden="false" customHeight="true" outlineLevel="0" collapsed="false">
      <c r="A18" s="31" t="s">
        <v>20</v>
      </c>
      <c r="B18" s="15" t="n">
        <f aca="false">(C18+D18+E18+F18)/4</f>
        <v>7362.5</v>
      </c>
      <c r="C18" s="26" t="n">
        <v>6616</v>
      </c>
      <c r="D18" s="26" t="n">
        <v>5386</v>
      </c>
      <c r="E18" s="26" t="n">
        <v>8336</v>
      </c>
      <c r="F18" s="27" t="n">
        <v>9112</v>
      </c>
    </row>
    <row r="19" s="21" customFormat="true" ht="25.5" hidden="false" customHeight="true" outlineLevel="0" collapsed="false">
      <c r="A19" s="31" t="s">
        <v>21</v>
      </c>
      <c r="B19" s="15" t="n">
        <f aca="false">(C19+D19+E19+F19)/4</f>
        <v>5904.5</v>
      </c>
      <c r="C19" s="25" t="n">
        <v>3669</v>
      </c>
      <c r="D19" s="26" t="n">
        <v>5719</v>
      </c>
      <c r="E19" s="26" t="n">
        <v>6533</v>
      </c>
      <c r="F19" s="27" t="n">
        <v>7697</v>
      </c>
    </row>
    <row r="20" s="21" customFormat="true" ht="25.5" hidden="false" customHeight="true" outlineLevel="0" collapsed="false">
      <c r="A20" s="31" t="s">
        <v>22</v>
      </c>
      <c r="B20" s="32" t="n">
        <v>24</v>
      </c>
      <c r="C20" s="33" t="s">
        <v>23</v>
      </c>
      <c r="D20" s="33" t="s">
        <v>23</v>
      </c>
      <c r="E20" s="33" t="s">
        <v>23</v>
      </c>
      <c r="F20" s="27" t="n">
        <v>24</v>
      </c>
    </row>
    <row r="21" s="21" customFormat="true" ht="25.5" hidden="false" customHeight="true" outlineLevel="0" collapsed="false">
      <c r="A21" s="31" t="s">
        <v>24</v>
      </c>
      <c r="B21" s="31"/>
      <c r="C21" s="33" t="s">
        <v>23</v>
      </c>
      <c r="D21" s="33" t="s">
        <v>23</v>
      </c>
      <c r="E21" s="33" t="s">
        <v>23</v>
      </c>
      <c r="F21" s="18" t="s">
        <v>23</v>
      </c>
    </row>
    <row r="22" s="21" customFormat="true" ht="25.5" hidden="false" customHeight="true" outlineLevel="0" collapsed="false">
      <c r="A22" s="31"/>
      <c r="B22" s="31"/>
      <c r="C22" s="34" t="s">
        <v>25</v>
      </c>
      <c r="D22" s="34"/>
      <c r="E22" s="34"/>
      <c r="F22" s="34"/>
    </row>
    <row r="23" s="3" customFormat="true" ht="25.5" hidden="false" customHeight="true" outlineLevel="0" collapsed="false">
      <c r="A23" s="35" t="s">
        <v>9</v>
      </c>
      <c r="B23" s="35"/>
      <c r="C23" s="36" t="n">
        <v>100</v>
      </c>
      <c r="D23" s="36" t="n">
        <v>100</v>
      </c>
      <c r="E23" s="36" t="n">
        <v>100</v>
      </c>
      <c r="F23" s="36" t="n">
        <v>100</v>
      </c>
    </row>
    <row r="24" s="1" customFormat="true" ht="12" hidden="false" customHeight="true" outlineLevel="0" collapsed="false">
      <c r="A24" s="13"/>
      <c r="B24" s="13"/>
    </row>
    <row r="25" customFormat="false" ht="25.5" hidden="false" customHeight="true" outlineLevel="0" collapsed="false">
      <c r="A25" s="24" t="s">
        <v>10</v>
      </c>
      <c r="B25" s="37" t="n">
        <f aca="false">(C25+D25+E25+F25)/4</f>
        <v>3.01685833167557</v>
      </c>
      <c r="C25" s="38" t="n">
        <f aca="false">SUM(C8*100/$C$6)</f>
        <v>3.04587751568924</v>
      </c>
      <c r="D25" s="38" t="n">
        <f aca="false">SUM(D8*100/$D$6)</f>
        <v>2.43106551103572</v>
      </c>
      <c r="E25" s="38" t="n">
        <f aca="false">SUM(E8*100/$E$6)</f>
        <v>3.01584161282384</v>
      </c>
      <c r="F25" s="38" t="n">
        <f aca="false">SUM(F8*100/$F$6)</f>
        <v>3.57464868715348</v>
      </c>
    </row>
    <row r="26" customFormat="false" ht="25.5" hidden="false" customHeight="true" outlineLevel="0" collapsed="false">
      <c r="A26" s="2" t="s">
        <v>11</v>
      </c>
      <c r="B26" s="37" t="n">
        <f aca="false">(C26+D26+E26+F26)/4</f>
        <v>35.7294206744029</v>
      </c>
      <c r="C26" s="38" t="n">
        <f aca="false">SUM(C9*100/$C$6)</f>
        <v>34.8907162951742</v>
      </c>
      <c r="D26" s="38" t="n">
        <f aca="false">SUM(D9*100/$D$6)</f>
        <v>36.2234449661792</v>
      </c>
      <c r="E26" s="38" t="n">
        <f aca="false">SUM(E9*100/$E$6)</f>
        <v>36.5770921496437</v>
      </c>
      <c r="F26" s="38" t="n">
        <f aca="false">SUM(F9*100/$F$6)</f>
        <v>35.2264292866145</v>
      </c>
    </row>
    <row r="27" customFormat="false" ht="25.5" hidden="false" customHeight="true" outlineLevel="0" collapsed="false">
      <c r="A27" s="28" t="s">
        <v>12</v>
      </c>
      <c r="B27" s="37" t="n">
        <f aca="false">(C27+D27+E27+F27)/4</f>
        <v>24.628044446536</v>
      </c>
      <c r="C27" s="38" t="n">
        <f aca="false">SUM(C10*100/$C$6)</f>
        <v>29.4243670201255</v>
      </c>
      <c r="D27" s="38" t="n">
        <f aca="false">SUM(D10*100/$D$6)</f>
        <v>23.62596446228</v>
      </c>
      <c r="E27" s="38" t="n">
        <f aca="false">SUM(E10*100/$E$6)</f>
        <v>22.7003604533896</v>
      </c>
      <c r="F27" s="38" t="n">
        <f aca="false">SUM(F10*100/$F$6)</f>
        <v>22.7614858503489</v>
      </c>
    </row>
    <row r="28" customFormat="false" ht="25.5" hidden="false" customHeight="true" outlineLevel="0" collapsed="false">
      <c r="A28" s="28" t="s">
        <v>13</v>
      </c>
      <c r="B28" s="37" t="n">
        <f aca="false">(C28+D28+E28+F28)/4</f>
        <v>16.0344872920217</v>
      </c>
      <c r="C28" s="38" t="n">
        <f aca="false">SUM(C11*100/$C$6)</f>
        <v>14.167388011253</v>
      </c>
      <c r="D28" s="38" t="n">
        <f aca="false">SUM(D11*100/$D$6)</f>
        <v>17.2196595163726</v>
      </c>
      <c r="E28" s="38" t="n">
        <f aca="false">SUM(E11*100/$E$6)</f>
        <v>15.3503925419443</v>
      </c>
      <c r="F28" s="38" t="n">
        <f aca="false">SUM(F11*100/$F$6)</f>
        <v>17.400509098517</v>
      </c>
    </row>
    <row r="29" customFormat="false" ht="25.5" hidden="false" customHeight="true" outlineLevel="0" collapsed="false">
      <c r="A29" s="2" t="s">
        <v>14</v>
      </c>
      <c r="B29" s="37" t="n">
        <f aca="false">(C29+D29+E29+F29)/4</f>
        <v>10.3096841963836</v>
      </c>
      <c r="C29" s="38" t="n">
        <f aca="false">SUM(C12*100/$C$6)</f>
        <v>9.34916684700281</v>
      </c>
      <c r="D29" s="38" t="n">
        <f aca="false">SUM(D12*100/$D$6)</f>
        <v>10.5418571458122</v>
      </c>
      <c r="E29" s="38" t="n">
        <v>11.9</v>
      </c>
      <c r="F29" s="38" t="n">
        <f aca="false">SUM(F12*100/$F$6)</f>
        <v>9.44771279271919</v>
      </c>
    </row>
    <row r="30" customFormat="false" ht="25.5" hidden="false" customHeight="true" outlineLevel="0" collapsed="false">
      <c r="A30" s="31" t="s">
        <v>15</v>
      </c>
      <c r="B30" s="37" t="n">
        <f aca="false">(C30+D30+E30+F30)/4</f>
        <v>7.97546254824842</v>
      </c>
      <c r="C30" s="38" t="n">
        <f aca="false">SUM(C13*100/$C$6)</f>
        <v>7.24734905864532</v>
      </c>
      <c r="D30" s="38" t="n">
        <f aca="false">SUM(D13*100/$D$6)</f>
        <v>7.90600500589537</v>
      </c>
      <c r="E30" s="38" t="n">
        <f aca="false">SUM(E13*100/$E$6)</f>
        <v>9.64104246787526</v>
      </c>
      <c r="F30" s="38" t="n">
        <f aca="false">SUM(F13*100/$F$6)</f>
        <v>7.10745366057774</v>
      </c>
    </row>
    <row r="31" customFormat="false" ht="25.5" hidden="false" customHeight="true" outlineLevel="0" collapsed="false">
      <c r="A31" s="31" t="s">
        <v>16</v>
      </c>
      <c r="B31" s="37" t="n">
        <f aca="false">(C31+D31+E31+F31)/4</f>
        <v>2.25452649416748</v>
      </c>
      <c r="C31" s="38" t="n">
        <f aca="false">SUM(C14*100/$C$6)</f>
        <v>2.08666955204501</v>
      </c>
      <c r="D31" s="38" t="n">
        <f aca="false">SUM(D14*100/$D$6)</f>
        <v>2.46467947789752</v>
      </c>
      <c r="E31" s="38" t="n">
        <f aca="false">SUM(E14*100/$E$6)</f>
        <v>2.14293641640811</v>
      </c>
      <c r="F31" s="38" t="n">
        <f aca="false">SUM(F14*100/$F$6)</f>
        <v>2.32382053031926</v>
      </c>
    </row>
    <row r="32" customFormat="false" ht="25.5" hidden="false" customHeight="true" outlineLevel="0" collapsed="false">
      <c r="A32" s="31" t="s">
        <v>17</v>
      </c>
      <c r="B32" s="37" t="n">
        <f aca="false">(C32+D32+E32+F32)/4</f>
        <v>0.0908134698430937</v>
      </c>
      <c r="C32" s="38" t="n">
        <v>0</v>
      </c>
      <c r="D32" s="38" t="n">
        <f aca="false">SUM(D15*100/$D$6)</f>
        <v>0.17117266201932</v>
      </c>
      <c r="E32" s="38" t="n">
        <f aca="false">SUM(E15*100/$E$6)</f>
        <v>0.175642615530861</v>
      </c>
      <c r="F32" s="38" t="n">
        <f aca="false">SUM(F15*100/$F$6)</f>
        <v>0.0164386018221941</v>
      </c>
    </row>
    <row r="33" customFormat="false" ht="25.5" hidden="false" customHeight="true" outlineLevel="0" collapsed="false">
      <c r="A33" s="2" t="s">
        <v>18</v>
      </c>
      <c r="B33" s="37" t="n">
        <f aca="false">(C33+D33+E33+F33)/4</f>
        <v>10.2628559736803</v>
      </c>
      <c r="C33" s="38" t="n">
        <f aca="false">SUM(C16*100/$C$6)</f>
        <v>9.12194330231552</v>
      </c>
      <c r="D33" s="38" t="n">
        <f aca="false">SUM(D16*100/$D$6)</f>
        <v>9.95749126036862</v>
      </c>
      <c r="E33" s="38" t="n">
        <f aca="false">SUM(E16*100/$E$6)</f>
        <v>10.3957266730683</v>
      </c>
      <c r="F33" s="38" t="n">
        <f aca="false">SUM(F16*100/$F$6)</f>
        <v>11.5762626589688</v>
      </c>
    </row>
    <row r="34" customFormat="false" ht="25.5" hidden="false" customHeight="true" outlineLevel="0" collapsed="false">
      <c r="A34" s="31" t="s">
        <v>19</v>
      </c>
      <c r="B34" s="37" t="n">
        <f aca="false">(C34+D34+E34+F34)/4</f>
        <v>3.54907532669283</v>
      </c>
      <c r="C34" s="38" t="n">
        <f aca="false">SUM(C17*100/$C$6)</f>
        <v>3.5576714996754</v>
      </c>
      <c r="D34" s="38" t="n">
        <f aca="false">SUM(D17*100/$D$6)</f>
        <v>4.21467430651801</v>
      </c>
      <c r="E34" s="38" t="n">
        <f aca="false">SUM(E17*100/$E$6)</f>
        <v>3.22091884249586</v>
      </c>
      <c r="F34" s="38" t="n">
        <f aca="false">SUM(F17*100/$F$6)</f>
        <v>3.20303665808206</v>
      </c>
    </row>
    <row r="35" customFormat="false" ht="25.5" hidden="false" customHeight="true" outlineLevel="0" collapsed="false">
      <c r="A35" s="31" t="s">
        <v>20</v>
      </c>
      <c r="B35" s="37" t="n">
        <f aca="false">(C35+D35+E35+F35)/4</f>
        <v>3.73151810386768</v>
      </c>
      <c r="C35" s="38" t="n">
        <f aca="false">SUM(C18*100/$C$6)</f>
        <v>3.57931183726466</v>
      </c>
      <c r="D35" s="38" t="n">
        <f aca="false">SUM(D18*100/$D$6)</f>
        <v>2.78530500796392</v>
      </c>
      <c r="E35" s="38" t="n">
        <f aca="false">SUM(E18*100/$E$6)</f>
        <v>4.02240890951993</v>
      </c>
      <c r="F35" s="38" t="n">
        <f aca="false">SUM(F18*100/$F$6)</f>
        <v>4.5390466607222</v>
      </c>
    </row>
    <row r="36" customFormat="false" ht="25.5" hidden="false" customHeight="true" outlineLevel="0" collapsed="false">
      <c r="A36" s="31" t="s">
        <v>21</v>
      </c>
      <c r="B36" s="37" t="n">
        <f aca="false">(C36+D36+E36+F36)/4</f>
        <v>2.98226254311978</v>
      </c>
      <c r="C36" s="38" t="n">
        <f aca="false">SUM(C19*100/$C$6)</f>
        <v>1.98495996537546</v>
      </c>
      <c r="D36" s="38" t="n">
        <f aca="false">SUM(D19*100/$D$6)</f>
        <v>2.95751194588668</v>
      </c>
      <c r="E36" s="38" t="n">
        <f aca="false">SUM(E19*100/$E$6)</f>
        <v>3.1523989210525</v>
      </c>
      <c r="F36" s="38" t="n">
        <f aca="false">SUM(F19*100/$F$6)</f>
        <v>3.83417934016449</v>
      </c>
    </row>
    <row r="37" customFormat="false" ht="25.5" hidden="false" customHeight="true" outlineLevel="0" collapsed="false">
      <c r="A37" s="31" t="s">
        <v>22</v>
      </c>
      <c r="B37" s="31"/>
      <c r="C37" s="38" t="s">
        <v>26</v>
      </c>
      <c r="D37" s="38" t="s">
        <v>26</v>
      </c>
      <c r="E37" s="38" t="s">
        <v>26</v>
      </c>
      <c r="F37" s="38" t="n">
        <f aca="false">SUM(F20*100/$F$6)</f>
        <v>0.0119553467797775</v>
      </c>
    </row>
    <row r="38" customFormat="false" ht="25.5" hidden="false" customHeight="true" outlineLevel="0" collapsed="false">
      <c r="A38" s="39" t="s">
        <v>24</v>
      </c>
      <c r="B38" s="39"/>
      <c r="C38" s="40" t="s">
        <v>26</v>
      </c>
      <c r="D38" s="40" t="s">
        <v>26</v>
      </c>
      <c r="E38" s="40" t="s">
        <v>26</v>
      </c>
      <c r="F38" s="40" t="s">
        <v>26</v>
      </c>
    </row>
    <row r="39" customFormat="false" ht="26.25" hidden="false" customHeight="true" outlineLevel="0" collapsed="false">
      <c r="A39" s="2"/>
      <c r="B39" s="2"/>
      <c r="E39" s="41"/>
      <c r="F39" s="41"/>
    </row>
  </sheetData>
  <mergeCells count="3">
    <mergeCell ref="C3:F3"/>
    <mergeCell ref="C5:F5"/>
    <mergeCell ref="C22:F22"/>
  </mergeCells>
  <printOptions headings="false" gridLines="false" gridLinesSet="true" horizontalCentered="false" verticalCentered="false"/>
  <pageMargins left="0.759722222222222" right="0.529861111111111" top="0.809722222222222" bottom="0.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04Z</dcterms:created>
  <dc:creator>MUK11</dc:creator>
  <dc:description/>
  <dc:language>en-US</dc:language>
  <cp:lastModifiedBy>MUK11</cp:lastModifiedBy>
  <dcterms:modified xsi:type="dcterms:W3CDTF">2007-03-15T05:09:07Z</dcterms:modified>
  <cp:revision>0</cp:revision>
  <dc:subject/>
  <dc:title/>
</cp:coreProperties>
</file>