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3347</v>
      </c>
      <c r="C5" s="15" t="n">
        <v>182286</v>
      </c>
      <c r="D5" s="16" t="n">
        <v>141061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5558</v>
      </c>
      <c r="C6" s="22" t="n">
        <v>1671</v>
      </c>
      <c r="D6" s="23" t="n">
        <v>3888</v>
      </c>
      <c r="E6" s="17"/>
    </row>
    <row r="7" s="19" customFormat="true" ht="21" hidden="false" customHeight="true" outlineLevel="0" collapsed="false">
      <c r="A7" s="4" t="s">
        <v>8</v>
      </c>
      <c r="B7" s="21" t="n">
        <v>105832</v>
      </c>
      <c r="C7" s="22" t="n">
        <v>53690</v>
      </c>
      <c r="D7" s="23" t="n">
        <v>52142</v>
      </c>
      <c r="E7" s="17"/>
    </row>
    <row r="8" s="19" customFormat="true" ht="21" hidden="false" customHeight="true" outlineLevel="0" collapsed="false">
      <c r="A8" s="24" t="s">
        <v>9</v>
      </c>
      <c r="B8" s="21" t="n">
        <v>89596</v>
      </c>
      <c r="C8" s="22" t="n">
        <v>56264</v>
      </c>
      <c r="D8" s="23" t="n">
        <v>33332</v>
      </c>
      <c r="E8" s="17"/>
    </row>
    <row r="9" s="19" customFormat="true" ht="21" hidden="false" customHeight="true" outlineLevel="0" collapsed="false">
      <c r="A9" s="24" t="s">
        <v>10</v>
      </c>
      <c r="B9" s="21" t="n">
        <v>46084</v>
      </c>
      <c r="C9" s="22" t="n">
        <v>27513</v>
      </c>
      <c r="D9" s="23" t="n">
        <v>18571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4021</v>
      </c>
      <c r="C10" s="21" t="n">
        <f aca="false">SUM(C11:C13)</f>
        <v>21765</v>
      </c>
      <c r="D10" s="21" t="n">
        <f aca="false">SUM(D11:D13)</f>
        <v>12256</v>
      </c>
      <c r="E10" s="17"/>
    </row>
    <row r="11" s="4" customFormat="true" ht="21" hidden="false" customHeight="true" outlineLevel="0" collapsed="false">
      <c r="A11" s="25" t="s">
        <v>12</v>
      </c>
      <c r="B11" s="21" t="n">
        <v>26715</v>
      </c>
      <c r="C11" s="21" t="n">
        <v>16368</v>
      </c>
      <c r="D11" s="21" t="n">
        <v>10347</v>
      </c>
      <c r="E11" s="17"/>
    </row>
    <row r="12" s="4" customFormat="true" ht="21" hidden="false" customHeight="true" outlineLevel="0" collapsed="false">
      <c r="A12" s="25" t="s">
        <v>13</v>
      </c>
      <c r="B12" s="21" t="n">
        <v>7257</v>
      </c>
      <c r="C12" s="22" t="n">
        <v>5348</v>
      </c>
      <c r="D12" s="23" t="n">
        <v>1909</v>
      </c>
      <c r="E12" s="17"/>
    </row>
    <row r="13" s="4" customFormat="true" ht="21" hidden="false" customHeight="true" outlineLevel="0" collapsed="false">
      <c r="A13" s="26" t="s">
        <v>14</v>
      </c>
      <c r="B13" s="21" t="n">
        <v>49</v>
      </c>
      <c r="C13" s="22" t="n">
        <v>49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41336</v>
      </c>
      <c r="C14" s="21" t="n">
        <f aca="false">SUM(C15:C17)</f>
        <v>20625</v>
      </c>
      <c r="D14" s="21" t="n">
        <f aca="false">SUM(D15:D17)</f>
        <v>20711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3344</v>
      </c>
      <c r="C15" s="22" t="n">
        <v>11456</v>
      </c>
      <c r="D15" s="23" t="n">
        <v>11888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2124</v>
      </c>
      <c r="C16" s="22" t="n">
        <v>8217</v>
      </c>
      <c r="D16" s="23" t="n">
        <v>3907</v>
      </c>
      <c r="E16" s="17"/>
    </row>
    <row r="17" s="19" customFormat="true" ht="21" hidden="false" customHeight="true" outlineLevel="0" collapsed="false">
      <c r="A17" s="26" t="s">
        <v>18</v>
      </c>
      <c r="B17" s="21" t="n">
        <v>5868</v>
      </c>
      <c r="C17" s="22" t="n">
        <v>952</v>
      </c>
      <c r="D17" s="23" t="n">
        <v>4916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920</v>
      </c>
      <c r="C19" s="22" t="n">
        <v>758</v>
      </c>
      <c r="D19" s="23" t="n">
        <v>162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.000708913165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1.71889641778028</v>
      </c>
      <c r="C22" s="33" t="n">
        <f aca="false">(C6/$C$5)*100</f>
        <v>0.916691353148349</v>
      </c>
      <c r="D22" s="33" t="n">
        <f aca="false">(D6/$D$5)*100</f>
        <v>2.75625438640021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7301629518752</v>
      </c>
      <c r="C23" s="35" t="n">
        <f aca="false">(C7/$C$5)*100</f>
        <v>29.4537155897875</v>
      </c>
      <c r="D23" s="35" t="n">
        <f aca="false">(D7/$D$5)*100</f>
        <v>36.9641502612345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7.7089318905077</v>
      </c>
      <c r="C24" s="35" t="n">
        <f aca="false">(C8/$C$5)*100</f>
        <v>30.865782342034</v>
      </c>
      <c r="D24" s="35" t="n">
        <f aca="false">(D8/$D$5)*100</f>
        <v>23.6294936233261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4.2521810933765</v>
      </c>
      <c r="C25" s="35" t="n">
        <f aca="false">(C9/$C$5)*100</f>
        <v>15.0933149007603</v>
      </c>
      <c r="D25" s="35" t="n">
        <f aca="false">(D9/$D$5)*100</f>
        <v>13.1652263914193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5215140390973</v>
      </c>
      <c r="C26" s="35" t="n">
        <f aca="false">(C10/$C$5)*100</f>
        <v>11.9400283071657</v>
      </c>
      <c r="D26" s="35" t="n">
        <f aca="false">(D10/$D$5)*100</f>
        <v>8.68843975301465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26202191453763</v>
      </c>
      <c r="C27" s="35" t="n">
        <f aca="false">(C11/$C$5)*100</f>
        <v>8.9792962706955</v>
      </c>
      <c r="D27" s="35" t="n">
        <f aca="false">(D11/$D$5)*100</f>
        <v>7.3351245205974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24433812591427</v>
      </c>
      <c r="C28" s="35" t="n">
        <f aca="false">(C12/$C$5)*100</f>
        <v>2.93385120086019</v>
      </c>
      <c r="D28" s="35" t="n">
        <f aca="false">(D12/$D$5)*100</f>
        <v>1.35331523241718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151539986454181</v>
      </c>
      <c r="C29" s="35" t="n">
        <f aca="false">(C13/$C$5)*100</f>
        <v>0.0268808356099755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7837895511633</v>
      </c>
      <c r="C30" s="35" t="n">
        <f aca="false">(C14/$C$5)*100</f>
        <v>11.3146374378724</v>
      </c>
      <c r="D30" s="35" t="n">
        <f aca="false">(D14/$D$5)*100</f>
        <v>14.6823005650038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7.21948866078856</v>
      </c>
      <c r="C31" s="35" t="n">
        <f aca="false">(C15/$C$5)*100</f>
        <v>6.28462964791591</v>
      </c>
      <c r="D31" s="35" t="n">
        <f aca="false">(D15/$D$5)*100</f>
        <v>8.42755970821134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7495322362663</v>
      </c>
      <c r="C32" s="35" t="n">
        <f aca="false">(C16/$C$5)*100</f>
        <v>4.50775155524835</v>
      </c>
      <c r="D32" s="35" t="n">
        <f aca="false">(D16/$D$5)*100</f>
        <v>2.76972373653951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81476865410843</v>
      </c>
      <c r="C33" s="35" t="n">
        <f aca="false">(C17/$C$5)*100</f>
        <v>0.522256234708096</v>
      </c>
      <c r="D33" s="35" t="n">
        <f aca="false">(D17/$D$5)*100</f>
        <v>3.48501712025294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284524056199686</v>
      </c>
      <c r="C35" s="38" t="n">
        <f aca="false">(C19/$C$5)*100</f>
        <v>0.415830069231866</v>
      </c>
      <c r="D35" s="38" t="n">
        <f aca="false">(D19/$D$5)*100</f>
        <v>0.114843932766675</v>
      </c>
    </row>
    <row r="36" customFormat="false" ht="12" hidden="false" customHeight="true" outlineLevel="0" collapsed="false">
      <c r="A36" s="2"/>
      <c r="B36" s="39"/>
      <c r="C36" s="39"/>
      <c r="D36" s="39"/>
    </row>
    <row r="37" s="4" customFormat="true" ht="22.5" hidden="false" customHeight="true" outlineLevel="0" collapsed="false">
      <c r="A37" s="40" t="s">
        <v>22</v>
      </c>
      <c r="B37" s="34"/>
    </row>
    <row r="38" s="4" customFormat="true" ht="22.5" hidden="false" customHeight="true" outlineLevel="0" collapsed="false">
      <c r="A38" s="40" t="s">
        <v>23</v>
      </c>
      <c r="B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779861111111111" bottom="0.229861111111111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01:19Z</dcterms:created>
  <dc:creator>nsochtburi9c5b</dc:creator>
  <dc:description/>
  <dc:language>en-US</dc:language>
  <cp:lastModifiedBy>nsochtburi9c5b</cp:lastModifiedBy>
  <dcterms:modified xsi:type="dcterms:W3CDTF">2008-05-29T07:15:47Z</dcterms:modified>
  <cp:revision>0</cp:revision>
  <dc:subject/>
  <dc:title/>
</cp:coreProperties>
</file>