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พฤษภาคม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8293</v>
      </c>
      <c r="C5" s="16" t="n">
        <v>109764</v>
      </c>
      <c r="D5" s="17" t="n">
        <v>9852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9460</v>
      </c>
      <c r="C6" s="22" t="n">
        <v>2647</v>
      </c>
      <c r="D6" s="22" t="n">
        <v>6813</v>
      </c>
      <c r="E6" s="18"/>
      <c r="F6" s="18"/>
      <c r="G6" s="23"/>
      <c r="H6" s="23" t="n">
        <f aca="false">B6*100/B5</f>
        <v>4.5416792691065</v>
      </c>
      <c r="I6" s="23" t="n">
        <f aca="false">C6*100/C5</f>
        <v>2.41153748041252</v>
      </c>
      <c r="J6" s="23" t="n">
        <f aca="false">D6*100/D5</f>
        <v>6.91471546448254</v>
      </c>
    </row>
    <row r="7" s="20" customFormat="true" ht="21" hidden="false" customHeight="true" outlineLevel="0" collapsed="false">
      <c r="A7" s="4" t="s">
        <v>9</v>
      </c>
      <c r="B7" s="16" t="n">
        <f aca="false">C7+D7</f>
        <v>80033</v>
      </c>
      <c r="C7" s="22" t="n">
        <v>39171</v>
      </c>
      <c r="D7" s="22" t="n">
        <v>40862</v>
      </c>
      <c r="E7" s="18"/>
      <c r="F7" s="18"/>
      <c r="G7" s="23"/>
      <c r="H7" s="23" t="n">
        <f aca="false">B7*100/B5</f>
        <v>38.4232787467654</v>
      </c>
      <c r="I7" s="23" t="n">
        <f aca="false">C7*100/C5</f>
        <v>35.6865639007325</v>
      </c>
      <c r="J7" s="23" t="n">
        <f aca="false">D7*100/D5</f>
        <v>41.4720539130611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2687</v>
      </c>
      <c r="C8" s="22" t="n">
        <v>31248</v>
      </c>
      <c r="D8" s="22" t="n">
        <v>21439</v>
      </c>
      <c r="E8" s="18"/>
      <c r="F8" s="18"/>
      <c r="G8" s="23"/>
      <c r="H8" s="23" t="n">
        <f aca="false">B8*100/B5</f>
        <v>25.294657045604</v>
      </c>
      <c r="I8" s="23" t="n">
        <f aca="false">C8*100/C5</f>
        <v>28.4683502787799</v>
      </c>
      <c r="J8" s="23" t="n">
        <f aca="false">D8*100/D5</f>
        <v>21.7590760080788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8668</v>
      </c>
      <c r="C9" s="25" t="n">
        <v>17683</v>
      </c>
      <c r="D9" s="22" t="n">
        <v>10985</v>
      </c>
      <c r="E9" s="18"/>
      <c r="F9" s="18"/>
      <c r="G9" s="23"/>
      <c r="H9" s="23" t="n">
        <f aca="false">B9*100/B5</f>
        <v>13.7633045757659</v>
      </c>
      <c r="I9" s="23" t="n">
        <f aca="false">C9*100/C5</f>
        <v>16.1100178564921</v>
      </c>
      <c r="J9" s="23" t="n">
        <f aca="false">D9*100/D5</f>
        <v>11.149001816724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20026</v>
      </c>
      <c r="C10" s="26" t="n">
        <f aca="false">C11+C12+C13</f>
        <v>11082</v>
      </c>
      <c r="D10" s="26" t="n">
        <f aca="false">D11+D12+D13</f>
        <v>8944</v>
      </c>
      <c r="E10" s="18"/>
      <c r="F10" s="18"/>
      <c r="G10" s="23"/>
      <c r="H10" s="23" t="n">
        <f aca="false">B10*100/B5</f>
        <v>9.61434133648274</v>
      </c>
      <c r="I10" s="23" t="n">
        <f aca="false">C10*100/C5</f>
        <v>10.0962064064721</v>
      </c>
      <c r="J10" s="23" t="n">
        <f aca="false">D10*100/D5</f>
        <v>9.07753047326168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2870</v>
      </c>
      <c r="C11" s="28" t="n">
        <v>6645</v>
      </c>
      <c r="D11" s="28" t="n">
        <v>6225</v>
      </c>
      <c r="E11" s="18"/>
      <c r="F11" s="18"/>
      <c r="G11" s="23"/>
      <c r="H11" s="23" t="n">
        <f aca="false">B11*100/B5</f>
        <v>6.17879621494721</v>
      </c>
      <c r="I11" s="23" t="n">
        <f aca="false">C11*100/C5</f>
        <v>6.05389745271674</v>
      </c>
      <c r="J11" s="23" t="n">
        <f aca="false">D11*100/D5</f>
        <v>6.31793685107938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6810</v>
      </c>
      <c r="C12" s="28" t="n">
        <v>4120</v>
      </c>
      <c r="D12" s="28" t="n">
        <v>2690</v>
      </c>
      <c r="E12" s="18"/>
      <c r="F12" s="18"/>
      <c r="G12" s="23"/>
      <c r="H12" s="23" t="n">
        <f aca="false">B12*100/B5</f>
        <v>3.26943296222149</v>
      </c>
      <c r="I12" s="23" t="n">
        <f aca="false">C12*100/C5</f>
        <v>3.75350752523596</v>
      </c>
      <c r="J12" s="23" t="n">
        <f aca="false">D12*100/D5</f>
        <v>2.730160663358</v>
      </c>
    </row>
    <row r="13" s="4" customFormat="true" ht="21" hidden="false" customHeight="true" outlineLevel="0" collapsed="false">
      <c r="A13" s="29" t="s">
        <v>15</v>
      </c>
      <c r="B13" s="16" t="n">
        <f aca="false">C13+D13</f>
        <v>346</v>
      </c>
      <c r="C13" s="30" t="n">
        <v>317</v>
      </c>
      <c r="D13" s="31" t="n">
        <v>29</v>
      </c>
      <c r="E13" s="18"/>
      <c r="F13" s="18"/>
      <c r="G13" s="23"/>
      <c r="H13" s="23" t="n">
        <f aca="false">B13*100/B5</f>
        <v>0.166112159314043</v>
      </c>
      <c r="I13" s="23" t="n">
        <f aca="false">C13*100/C5</f>
        <v>0.288801428519369</v>
      </c>
      <c r="J13" s="23" t="n">
        <f aca="false">D13*100/D5</f>
        <v>0.0294329588243055</v>
      </c>
    </row>
    <row r="14" s="4" customFormat="true" ht="21" hidden="false" customHeight="true" outlineLevel="0" collapsed="false">
      <c r="A14" s="4" t="s">
        <v>16</v>
      </c>
      <c r="B14" s="16" t="n">
        <f aca="false">C14+D14</f>
        <v>16961</v>
      </c>
      <c r="C14" s="26" t="n">
        <f aca="false">C15+C16+C17</f>
        <v>7474</v>
      </c>
      <c r="D14" s="26" t="n">
        <f aca="false">D15+D16+D17</f>
        <v>9487</v>
      </c>
      <c r="E14" s="18"/>
      <c r="F14" s="18"/>
      <c r="G14" s="23"/>
      <c r="H14" s="23" t="n">
        <f aca="false">B14*100/B5</f>
        <v>8.14285645701008</v>
      </c>
      <c r="I14" s="23" t="n">
        <f aca="false">C14*100/C5</f>
        <v>6.8091541853431</v>
      </c>
      <c r="J14" s="23" t="n">
        <f aca="false">D14*100/D5</f>
        <v>9.62863725400644</v>
      </c>
    </row>
    <row r="15" s="20" customFormat="true" ht="21" hidden="false" customHeight="true" outlineLevel="0" collapsed="false">
      <c r="A15" s="29" t="s">
        <v>17</v>
      </c>
      <c r="B15" s="16" t="n">
        <f aca="false">C15+D15</f>
        <v>8229</v>
      </c>
      <c r="C15" s="22" t="n">
        <v>3112</v>
      </c>
      <c r="D15" s="22" t="n">
        <v>5117</v>
      </c>
      <c r="E15" s="18"/>
      <c r="F15" s="18"/>
      <c r="G15" s="23"/>
      <c r="H15" s="23" t="n">
        <f aca="false">B15*100/B5</f>
        <v>3.95068485258746</v>
      </c>
      <c r="I15" s="23" t="n">
        <f aca="false">C15*100/C5</f>
        <v>2.83517364527532</v>
      </c>
      <c r="J15" s="23" t="n">
        <f aca="false">D15*100/D5</f>
        <v>5.19339483806798</v>
      </c>
    </row>
    <row r="16" s="20" customFormat="true" ht="21" hidden="false" customHeight="true" outlineLevel="0" collapsed="false">
      <c r="A16" s="29" t="s">
        <v>18</v>
      </c>
      <c r="B16" s="16" t="n">
        <f aca="false">C16+D16</f>
        <v>5769</v>
      </c>
      <c r="C16" s="22" t="n">
        <v>2992</v>
      </c>
      <c r="D16" s="22" t="n">
        <v>2777</v>
      </c>
      <c r="E16" s="18"/>
      <c r="F16" s="18"/>
      <c r="G16" s="23"/>
      <c r="H16" s="23" t="n">
        <f aca="false">B16*100/B5</f>
        <v>2.76965620544137</v>
      </c>
      <c r="I16" s="23" t="n">
        <f aca="false">C16*100/C5</f>
        <v>2.72584818337524</v>
      </c>
      <c r="J16" s="23" t="n">
        <f aca="false">D16*100/D5</f>
        <v>2.81845953983091</v>
      </c>
    </row>
    <row r="17" s="20" customFormat="true" ht="21" hidden="false" customHeight="true" outlineLevel="0" collapsed="false">
      <c r="A17" s="29" t="s">
        <v>19</v>
      </c>
      <c r="B17" s="16" t="n">
        <f aca="false">C17+D17</f>
        <v>2963</v>
      </c>
      <c r="C17" s="22" t="n">
        <v>1370</v>
      </c>
      <c r="D17" s="22" t="n">
        <v>1593</v>
      </c>
      <c r="E17" s="18"/>
      <c r="F17" s="18"/>
      <c r="G17" s="23"/>
      <c r="H17" s="23" t="n">
        <f aca="false">B17*100/B5</f>
        <v>1.42251539898124</v>
      </c>
      <c r="I17" s="23" t="n">
        <f aca="false">C17*100/C5</f>
        <v>1.24813235669254</v>
      </c>
      <c r="J17" s="23" t="n">
        <f aca="false">D17*100/D5</f>
        <v>1.61678287610754</v>
      </c>
    </row>
    <row r="18" s="20" customFormat="true" ht="21" hidden="false" customHeight="true" outlineLevel="0" collapsed="false">
      <c r="A18" s="27" t="s">
        <v>20</v>
      </c>
      <c r="B18" s="32" t="s">
        <v>21</v>
      </c>
      <c r="C18" s="32" t="s">
        <v>21</v>
      </c>
      <c r="D18" s="32" t="s">
        <v>21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2</v>
      </c>
      <c r="B19" s="31" t="n">
        <v>462</v>
      </c>
      <c r="C19" s="31" t="n">
        <v>462</v>
      </c>
      <c r="D19" s="32" t="s">
        <v>21</v>
      </c>
      <c r="E19" s="18"/>
      <c r="F19" s="18"/>
      <c r="G19" s="32" t="s">
        <v>21</v>
      </c>
      <c r="H19" s="23" t="n">
        <f aca="false">B19*100/B5</f>
        <v>0.221802941049387</v>
      </c>
      <c r="I19" s="23" t="n">
        <f aca="false">C19*100/C5</f>
        <v>0.420903028315295</v>
      </c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2" t="n">
        <f aca="false">H6</f>
        <v>4.5416792691065</v>
      </c>
      <c r="C23" s="32" t="n">
        <f aca="false">I6</f>
        <v>2.41153748041252</v>
      </c>
      <c r="D23" s="32" t="n">
        <f aca="false">J6</f>
        <v>6.91471546448254</v>
      </c>
    </row>
    <row r="24" s="4" customFormat="true" ht="21" hidden="false" customHeight="true" outlineLevel="0" collapsed="false">
      <c r="A24" s="4" t="s">
        <v>9</v>
      </c>
      <c r="B24" s="32" t="n">
        <f aca="false">H7</f>
        <v>38.4232787467654</v>
      </c>
      <c r="C24" s="32" t="n">
        <f aca="false">I7</f>
        <v>35.6865639007325</v>
      </c>
      <c r="D24" s="32" t="n">
        <f aca="false">J7</f>
        <v>41.4720539130611</v>
      </c>
      <c r="E24" s="35"/>
      <c r="F24" s="35"/>
      <c r="G24" s="35"/>
    </row>
    <row r="25" s="4" customFormat="true" ht="21" hidden="false" customHeight="true" outlineLevel="0" collapsed="false">
      <c r="A25" s="24" t="s">
        <v>10</v>
      </c>
      <c r="B25" s="32" t="n">
        <v>25.3</v>
      </c>
      <c r="C25" s="32" t="n">
        <f aca="false">I8</f>
        <v>28.4683502787799</v>
      </c>
      <c r="D25" s="32" t="n">
        <f aca="false">J8</f>
        <v>21.7590760080788</v>
      </c>
    </row>
    <row r="26" s="4" customFormat="true" ht="21" hidden="false" customHeight="true" outlineLevel="0" collapsed="false">
      <c r="A26" s="24" t="s">
        <v>11</v>
      </c>
      <c r="B26" s="32" t="n">
        <f aca="false">H9</f>
        <v>13.7633045757659</v>
      </c>
      <c r="C26" s="32" t="n">
        <f aca="false">I9</f>
        <v>16.1100178564921</v>
      </c>
      <c r="D26" s="32" t="n">
        <v>11.2</v>
      </c>
    </row>
    <row r="27" s="4" customFormat="true" ht="21" hidden="false" customHeight="true" outlineLevel="0" collapsed="false">
      <c r="A27" s="4" t="s">
        <v>12</v>
      </c>
      <c r="B27" s="32" t="n">
        <v>9.7</v>
      </c>
      <c r="C27" s="32" t="n">
        <v>10.1</v>
      </c>
      <c r="D27" s="32" t="n">
        <v>9</v>
      </c>
    </row>
    <row r="28" s="4" customFormat="true" ht="21" hidden="false" customHeight="true" outlineLevel="0" collapsed="false">
      <c r="A28" s="27" t="s">
        <v>13</v>
      </c>
      <c r="B28" s="32" t="n">
        <f aca="false">H11</f>
        <v>6.17879621494721</v>
      </c>
      <c r="C28" s="32" t="n">
        <v>6</v>
      </c>
      <c r="D28" s="32" t="n">
        <f aca="false">J11</f>
        <v>6.31793685107938</v>
      </c>
    </row>
    <row r="29" s="4" customFormat="true" ht="21" hidden="false" customHeight="true" outlineLevel="0" collapsed="false">
      <c r="A29" s="27" t="s">
        <v>14</v>
      </c>
      <c r="B29" s="32" t="n">
        <f aca="false">H12</f>
        <v>3.26943296222149</v>
      </c>
      <c r="C29" s="32" t="n">
        <v>3.8</v>
      </c>
      <c r="D29" s="32" t="n">
        <f aca="false">J12</f>
        <v>2.730160663358</v>
      </c>
    </row>
    <row r="30" s="4" customFormat="true" ht="21" hidden="false" customHeight="true" outlineLevel="0" collapsed="false">
      <c r="A30" s="29" t="s">
        <v>15</v>
      </c>
      <c r="B30" s="32" t="n">
        <v>0.2</v>
      </c>
      <c r="C30" s="32" t="n">
        <v>0.3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f aca="false">H14</f>
        <v>8.14285645701008</v>
      </c>
      <c r="C31" s="32" t="n">
        <v>6.8</v>
      </c>
      <c r="D31" s="32" t="n">
        <f aca="false">J14</f>
        <v>9.62863725400644</v>
      </c>
    </row>
    <row r="32" s="4" customFormat="true" ht="21" hidden="false" customHeight="true" outlineLevel="0" collapsed="false">
      <c r="A32" s="29" t="s">
        <v>17</v>
      </c>
      <c r="B32" s="32" t="n">
        <v>3.9</v>
      </c>
      <c r="C32" s="32" t="n">
        <f aca="false">I15</f>
        <v>2.83517364527532</v>
      </c>
      <c r="D32" s="32" t="n">
        <f aca="false">J15</f>
        <v>5.19339483806798</v>
      </c>
    </row>
    <row r="33" s="4" customFormat="true" ht="21" hidden="false" customHeight="true" outlineLevel="0" collapsed="false">
      <c r="A33" s="29" t="s">
        <v>18</v>
      </c>
      <c r="B33" s="32" t="n">
        <f aca="false">H16</f>
        <v>2.76965620544137</v>
      </c>
      <c r="C33" s="32" t="n">
        <v>2.7</v>
      </c>
      <c r="D33" s="32" t="n">
        <f aca="false">J16</f>
        <v>2.81845953983091</v>
      </c>
    </row>
    <row r="34" s="4" customFormat="true" ht="21" hidden="false" customHeight="true" outlineLevel="0" collapsed="false">
      <c r="A34" s="29" t="s">
        <v>19</v>
      </c>
      <c r="B34" s="32" t="n">
        <f aca="false">H17</f>
        <v>1.42251539898124</v>
      </c>
      <c r="C34" s="32" t="n">
        <v>1.3</v>
      </c>
      <c r="D34" s="32" t="n">
        <f aca="false">J17</f>
        <v>1.61678287610754</v>
      </c>
    </row>
    <row r="35" s="4" customFormat="true" ht="21" hidden="false" customHeight="true" outlineLevel="0" collapsed="false">
      <c r="A35" s="27" t="s">
        <v>20</v>
      </c>
      <c r="B35" s="32" t="s">
        <v>21</v>
      </c>
      <c r="C35" s="32" t="s">
        <v>21</v>
      </c>
      <c r="D35" s="32" t="s">
        <v>21</v>
      </c>
    </row>
    <row r="36" s="4" customFormat="true" ht="21" hidden="false" customHeight="true" outlineLevel="0" collapsed="false">
      <c r="A36" s="38" t="s">
        <v>22</v>
      </c>
      <c r="B36" s="32" t="n">
        <v>0.2</v>
      </c>
      <c r="C36" s="32" t="n">
        <v>0.4</v>
      </c>
      <c r="D36" s="32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4T08:24:01Z</cp:lastPrinted>
  <dcterms:modified xsi:type="dcterms:W3CDTF">2009-12-25T04:16:14Z</dcterms:modified>
  <cp:revision>0</cp:revision>
  <dc:subject/>
  <dc:title/>
</cp:coreProperties>
</file>