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777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20" customFormat="true" ht="21" hidden="false" customHeight="true" outlineLevel="0" collapsed="false">
      <c r="A5" s="15" t="s">
        <v>8</v>
      </c>
      <c r="B5" s="16" t="n">
        <f aca="false">C5+D5</f>
        <v>211435</v>
      </c>
      <c r="C5" s="16" t="n">
        <v>108652</v>
      </c>
      <c r="D5" s="17" t="n">
        <v>102783</v>
      </c>
      <c r="E5" s="18"/>
      <c r="F5" s="18"/>
      <c r="G5" s="19"/>
    </row>
    <row r="6" s="20" customFormat="true" ht="21" hidden="false" customHeight="true" outlineLevel="0" collapsed="false">
      <c r="A6" s="21" t="s">
        <v>9</v>
      </c>
      <c r="B6" s="16" t="n">
        <f aca="false">C6+D6</f>
        <v>8157</v>
      </c>
      <c r="C6" s="22" t="n">
        <v>1215</v>
      </c>
      <c r="D6" s="22" t="n">
        <v>6942</v>
      </c>
      <c r="E6" s="18"/>
      <c r="F6" s="18"/>
      <c r="G6" s="23"/>
      <c r="H6" s="23" t="n">
        <f aca="false">B6*100/B5</f>
        <v>3.85792323882044</v>
      </c>
      <c r="I6" s="23" t="n">
        <f aca="false">C6*100/C5</f>
        <v>1.11824908883408</v>
      </c>
      <c r="J6" s="23" t="n">
        <f aca="false">D6*100/D5</f>
        <v>6.7540352003736</v>
      </c>
    </row>
    <row r="7" s="20" customFormat="true" ht="21" hidden="false" customHeight="true" outlineLevel="0" collapsed="false">
      <c r="A7" s="4" t="s">
        <v>10</v>
      </c>
      <c r="B7" s="16" t="n">
        <f aca="false">C7+D7</f>
        <v>74618</v>
      </c>
      <c r="C7" s="22" t="n">
        <v>34796</v>
      </c>
      <c r="D7" s="22" t="n">
        <v>39822</v>
      </c>
      <c r="E7" s="18"/>
      <c r="F7" s="18"/>
      <c r="G7" s="23"/>
      <c r="H7" s="23" t="n">
        <f aca="false">B7*100/B5</f>
        <v>35.2912242533166</v>
      </c>
      <c r="I7" s="23" t="n">
        <f aca="false">C7*100/C5</f>
        <v>32.0251813128152</v>
      </c>
      <c r="J7" s="23" t="n">
        <f aca="false">D7*100/D5</f>
        <v>38.743761127813</v>
      </c>
    </row>
    <row r="8" s="20" customFormat="true" ht="21" hidden="false" customHeight="true" outlineLevel="0" collapsed="false">
      <c r="A8" s="24" t="s">
        <v>11</v>
      </c>
      <c r="B8" s="16" t="n">
        <f aca="false">C8+D8</f>
        <v>50348</v>
      </c>
      <c r="C8" s="22" t="n">
        <v>30048</v>
      </c>
      <c r="D8" s="22" t="n">
        <v>20300</v>
      </c>
      <c r="E8" s="18"/>
      <c r="F8" s="18"/>
      <c r="G8" s="23"/>
      <c r="H8" s="23" t="n">
        <f aca="false">B8*100/B5</f>
        <v>23.8125192139428</v>
      </c>
      <c r="I8" s="23" t="n">
        <f aca="false">C8*100/C5</f>
        <v>27.6552663549682</v>
      </c>
      <c r="J8" s="23" t="n">
        <f aca="false">D8*100/D5</f>
        <v>19.7503478201648</v>
      </c>
    </row>
    <row r="9" s="20" customFormat="true" ht="21" hidden="false" customHeight="true" outlineLevel="0" collapsed="false">
      <c r="A9" s="24" t="s">
        <v>12</v>
      </c>
      <c r="B9" s="16" t="n">
        <f aca="false">C9+D9</f>
        <v>28677</v>
      </c>
      <c r="C9" s="25" t="n">
        <v>16042</v>
      </c>
      <c r="D9" s="22" t="n">
        <v>12635</v>
      </c>
      <c r="E9" s="18"/>
      <c r="F9" s="18"/>
      <c r="G9" s="23"/>
      <c r="H9" s="23" t="n">
        <f aca="false">B9*100/B5</f>
        <v>13.5630335564121</v>
      </c>
      <c r="I9" s="23" t="n">
        <f aca="false">C9*100/C5</f>
        <v>14.7645694510916</v>
      </c>
      <c r="J9" s="23" t="n">
        <f aca="false">D9*100/D5</f>
        <v>12.2928889018612</v>
      </c>
      <c r="K9" s="4"/>
    </row>
    <row r="10" s="4" customFormat="true" ht="21" hidden="false" customHeight="true" outlineLevel="0" collapsed="false">
      <c r="A10" s="4" t="s">
        <v>13</v>
      </c>
      <c r="B10" s="16" t="n">
        <f aca="false">C10+D10</f>
        <v>24959</v>
      </c>
      <c r="C10" s="26" t="n">
        <f aca="false">C11+C12+C13</f>
        <v>15939</v>
      </c>
      <c r="D10" s="26" t="n">
        <f aca="false">D11+D12+D13</f>
        <v>9020</v>
      </c>
      <c r="E10" s="18"/>
      <c r="F10" s="18"/>
      <c r="G10" s="23"/>
      <c r="H10" s="23" t="n">
        <f aca="false">B10*100/B5</f>
        <v>11.8045735095892</v>
      </c>
      <c r="I10" s="23" t="n">
        <f aca="false">C10*100/C5</f>
        <v>14.6697713801863</v>
      </c>
      <c r="J10" s="23" t="n">
        <f aca="false">D10*100/D5</f>
        <v>8.77577031221116</v>
      </c>
    </row>
    <row r="11" s="4" customFormat="true" ht="21" hidden="false" customHeight="true" outlineLevel="0" collapsed="false">
      <c r="A11" s="27" t="s">
        <v>14</v>
      </c>
      <c r="B11" s="16" t="n">
        <f aca="false">C11+D11</f>
        <v>16106</v>
      </c>
      <c r="C11" s="28" t="n">
        <v>10245</v>
      </c>
      <c r="D11" s="28" t="n">
        <v>5861</v>
      </c>
      <c r="E11" s="18"/>
      <c r="F11" s="18"/>
      <c r="G11" s="23"/>
      <c r="H11" s="23" t="n">
        <f aca="false">B11*100/B5</f>
        <v>7.61747109040604</v>
      </c>
      <c r="I11" s="23" t="n">
        <f aca="false">C11*100/C5</f>
        <v>9.42918676140338</v>
      </c>
      <c r="J11" s="23" t="n">
        <f aca="false">D11*100/D5</f>
        <v>5.70230485586138</v>
      </c>
    </row>
    <row r="12" s="4" customFormat="true" ht="21" hidden="false" customHeight="true" outlineLevel="0" collapsed="false">
      <c r="A12" s="27" t="s">
        <v>15</v>
      </c>
      <c r="B12" s="16" t="n">
        <f aca="false">C12+D12</f>
        <v>8758</v>
      </c>
      <c r="C12" s="28" t="n">
        <v>5621</v>
      </c>
      <c r="D12" s="28" t="n">
        <v>3137</v>
      </c>
      <c r="E12" s="18"/>
      <c r="F12" s="18"/>
      <c r="G12" s="23"/>
      <c r="H12" s="23" t="n">
        <f aca="false">B12*100/B5</f>
        <v>4.14217135289805</v>
      </c>
      <c r="I12" s="23" t="n">
        <f aca="false">C12*100/C5</f>
        <v>5.17339763649081</v>
      </c>
      <c r="J12" s="23" t="n">
        <f aca="false">D12*100/D5</f>
        <v>3.05206113851512</v>
      </c>
    </row>
    <row r="13" s="4" customFormat="true" ht="21" hidden="false" customHeight="true" outlineLevel="0" collapsed="false">
      <c r="A13" s="29" t="s">
        <v>16</v>
      </c>
      <c r="B13" s="16" t="n">
        <f aca="false">C13+D13</f>
        <v>95</v>
      </c>
      <c r="C13" s="30" t="n">
        <v>73</v>
      </c>
      <c r="D13" s="31" t="n">
        <v>22</v>
      </c>
      <c r="E13" s="18"/>
      <c r="F13" s="18"/>
      <c r="G13" s="23"/>
      <c r="H13" s="23" t="n">
        <f aca="false">B13*100/B5</f>
        <v>0.0449310662851467</v>
      </c>
      <c r="I13" s="23" t="n">
        <f aca="false">C13*100/C5</f>
        <v>0.0671869822920885</v>
      </c>
      <c r="J13" s="23" t="n">
        <f aca="false">D13*100/D5</f>
        <v>0.0214043178346614</v>
      </c>
    </row>
    <row r="14" s="4" customFormat="true" ht="21" hidden="false" customHeight="true" outlineLevel="0" collapsed="false">
      <c r="A14" s="4" t="s">
        <v>17</v>
      </c>
      <c r="B14" s="16" t="n">
        <f aca="false">C14+D14</f>
        <v>24075</v>
      </c>
      <c r="C14" s="26" t="n">
        <f aca="false">C15+C16+C17</f>
        <v>10610</v>
      </c>
      <c r="D14" s="26" t="n">
        <f aca="false">D15+D16+D17</f>
        <v>13465</v>
      </c>
      <c r="E14" s="18"/>
      <c r="F14" s="18"/>
      <c r="G14" s="23"/>
      <c r="H14" s="23" t="n">
        <f aca="false">B14*100/B5</f>
        <v>11.3864781138411</v>
      </c>
      <c r="I14" s="23" t="n">
        <f aca="false">C14*100/C5</f>
        <v>9.76512167286382</v>
      </c>
      <c r="J14" s="23" t="n">
        <f aca="false">D14*100/D5</f>
        <v>13.1004154383507</v>
      </c>
    </row>
    <row r="15" s="20" customFormat="true" ht="21" hidden="false" customHeight="true" outlineLevel="0" collapsed="false">
      <c r="A15" s="29" t="s">
        <v>18</v>
      </c>
      <c r="B15" s="16" t="n">
        <f aca="false">C15+D15</f>
        <v>7936</v>
      </c>
      <c r="C15" s="22" t="n">
        <v>5098</v>
      </c>
      <c r="D15" s="22" t="n">
        <v>2838</v>
      </c>
      <c r="E15" s="18"/>
      <c r="F15" s="18"/>
      <c r="G15" s="23"/>
      <c r="H15" s="23" t="n">
        <f aca="false">B15*100/B5</f>
        <v>3.75339938988342</v>
      </c>
      <c r="I15" s="23" t="n">
        <f aca="false">C15*100/C5</f>
        <v>4.69204432500092</v>
      </c>
      <c r="J15" s="23" t="n">
        <f aca="false">D15*100/D5</f>
        <v>2.76115700067132</v>
      </c>
    </row>
    <row r="16" s="20" customFormat="true" ht="21" hidden="false" customHeight="true" outlineLevel="0" collapsed="false">
      <c r="A16" s="29" t="s">
        <v>19</v>
      </c>
      <c r="B16" s="16" t="n">
        <f aca="false">C16+D16</f>
        <v>13016</v>
      </c>
      <c r="C16" s="22" t="n">
        <v>4875</v>
      </c>
      <c r="D16" s="22" t="n">
        <v>8141</v>
      </c>
      <c r="E16" s="18"/>
      <c r="F16" s="18"/>
      <c r="G16" s="23"/>
      <c r="H16" s="23" t="n">
        <f aca="false">B16*100/B5</f>
        <v>6.15602903965758</v>
      </c>
      <c r="I16" s="23" t="n">
        <f aca="false">C16*100/C5</f>
        <v>4.4868018996429</v>
      </c>
      <c r="J16" s="23" t="n">
        <f aca="false">D16*100/D5</f>
        <v>7.92057052236265</v>
      </c>
    </row>
    <row r="17" s="20" customFormat="true" ht="21" hidden="false" customHeight="true" outlineLevel="0" collapsed="false">
      <c r="A17" s="29" t="s">
        <v>20</v>
      </c>
      <c r="B17" s="16" t="n">
        <f aca="false">C17+D17</f>
        <v>3123</v>
      </c>
      <c r="C17" s="22" t="n">
        <v>637</v>
      </c>
      <c r="D17" s="22" t="n">
        <v>2486</v>
      </c>
      <c r="E17" s="18"/>
      <c r="F17" s="18"/>
      <c r="G17" s="23"/>
      <c r="H17" s="23" t="n">
        <f aca="false">B17*100/B5</f>
        <v>1.47704968430014</v>
      </c>
      <c r="I17" s="23" t="n">
        <f aca="false">C17*100/C5</f>
        <v>0.586275448220005</v>
      </c>
      <c r="J17" s="23" t="n">
        <f aca="false">D17*100/D5</f>
        <v>2.41868791531674</v>
      </c>
    </row>
    <row r="18" s="20" customFormat="true" ht="21" hidden="false" customHeight="true" outlineLevel="0" collapsed="false">
      <c r="A18" s="27" t="s">
        <v>21</v>
      </c>
      <c r="B18" s="32" t="s">
        <v>22</v>
      </c>
      <c r="C18" s="32" t="s">
        <v>22</v>
      </c>
      <c r="D18" s="32" t="s">
        <v>22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3</v>
      </c>
      <c r="B19" s="32" t="s">
        <v>22</v>
      </c>
      <c r="C19" s="32" t="s">
        <v>22</v>
      </c>
      <c r="D19" s="32" t="s">
        <v>22</v>
      </c>
      <c r="E19" s="18"/>
      <c r="F19" s="18"/>
      <c r="G19" s="32" t="s">
        <v>22</v>
      </c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4</v>
      </c>
      <c r="D20" s="33"/>
      <c r="E20" s="35"/>
    </row>
    <row r="21" s="4" customFormat="true" ht="21" hidden="false" customHeight="true" outlineLevel="0" collapsed="false">
      <c r="A21" s="36" t="s">
        <v>8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9</v>
      </c>
      <c r="B23" s="32" t="n">
        <v>4</v>
      </c>
      <c r="C23" s="32" t="n">
        <f aca="false">I6</f>
        <v>1.11824908883408</v>
      </c>
      <c r="D23" s="32" t="n">
        <f aca="false">J6</f>
        <v>6.7540352003736</v>
      </c>
    </row>
    <row r="24" s="4" customFormat="true" ht="21" hidden="false" customHeight="true" outlineLevel="0" collapsed="false">
      <c r="A24" s="4" t="s">
        <v>10</v>
      </c>
      <c r="B24" s="32" t="n">
        <f aca="false">H7</f>
        <v>35.2912242533166</v>
      </c>
      <c r="C24" s="32" t="n">
        <f aca="false">I7</f>
        <v>32.0251813128152</v>
      </c>
      <c r="D24" s="32" t="n">
        <v>38.9</v>
      </c>
      <c r="E24" s="35"/>
      <c r="F24" s="35"/>
      <c r="G24" s="35"/>
    </row>
    <row r="25" s="4" customFormat="true" ht="21" hidden="false" customHeight="true" outlineLevel="0" collapsed="false">
      <c r="A25" s="24" t="s">
        <v>11</v>
      </c>
      <c r="B25" s="32" t="n">
        <v>23.8</v>
      </c>
      <c r="C25" s="32" t="n">
        <v>27.6</v>
      </c>
      <c r="D25" s="32" t="n">
        <f aca="false">J8</f>
        <v>19.7503478201648</v>
      </c>
    </row>
    <row r="26" s="4" customFormat="true" ht="21" hidden="false" customHeight="true" outlineLevel="0" collapsed="false">
      <c r="A26" s="24" t="s">
        <v>12</v>
      </c>
      <c r="B26" s="32" t="n">
        <f aca="false">H9</f>
        <v>13.5630335564121</v>
      </c>
      <c r="C26" s="32" t="n">
        <f aca="false">I9</f>
        <v>14.7645694510916</v>
      </c>
      <c r="D26" s="32" t="n">
        <f aca="false">J9</f>
        <v>12.2928889018612</v>
      </c>
    </row>
    <row r="27" s="4" customFormat="true" ht="21" hidden="false" customHeight="true" outlineLevel="0" collapsed="false">
      <c r="A27" s="4" t="s">
        <v>13</v>
      </c>
      <c r="B27" s="32" t="n">
        <f aca="false">H10</f>
        <v>11.8045735095892</v>
      </c>
      <c r="C27" s="32" t="n">
        <f aca="false">I10</f>
        <v>14.6697713801863</v>
      </c>
      <c r="D27" s="32" t="n">
        <v>8.9</v>
      </c>
    </row>
    <row r="28" s="4" customFormat="true" ht="21" hidden="false" customHeight="true" outlineLevel="0" collapsed="false">
      <c r="A28" s="27" t="s">
        <v>14</v>
      </c>
      <c r="B28" s="32" t="n">
        <f aca="false">H11</f>
        <v>7.61747109040604</v>
      </c>
      <c r="C28" s="32" t="n">
        <f aca="false">I11</f>
        <v>9.42918676140338</v>
      </c>
      <c r="D28" s="32" t="n">
        <v>5.8</v>
      </c>
    </row>
    <row r="29" s="4" customFormat="true" ht="21" hidden="false" customHeight="true" outlineLevel="0" collapsed="false">
      <c r="A29" s="27" t="s">
        <v>15</v>
      </c>
      <c r="B29" s="32" t="n">
        <f aca="false">H12</f>
        <v>4.14217135289805</v>
      </c>
      <c r="C29" s="32" t="n">
        <f aca="false">I12</f>
        <v>5.17339763649081</v>
      </c>
      <c r="D29" s="32" t="n">
        <f aca="false">J12</f>
        <v>3.05206113851512</v>
      </c>
    </row>
    <row r="30" s="4" customFormat="true" ht="21" hidden="false" customHeight="true" outlineLevel="0" collapsed="false">
      <c r="A30" s="29" t="s">
        <v>16</v>
      </c>
      <c r="B30" s="32" t="n">
        <v>0.1</v>
      </c>
      <c r="C30" s="32" t="n">
        <v>0.1</v>
      </c>
      <c r="D30" s="32" t="s">
        <v>25</v>
      </c>
    </row>
    <row r="31" s="4" customFormat="true" ht="21" hidden="false" customHeight="true" outlineLevel="0" collapsed="false">
      <c r="A31" s="4" t="s">
        <v>17</v>
      </c>
      <c r="B31" s="32" t="n">
        <v>11.5</v>
      </c>
      <c r="C31" s="32" t="n">
        <v>9.8</v>
      </c>
      <c r="D31" s="32" t="n">
        <v>13.3</v>
      </c>
    </row>
    <row r="32" s="4" customFormat="true" ht="21" hidden="false" customHeight="true" outlineLevel="0" collapsed="false">
      <c r="A32" s="29" t="s">
        <v>18</v>
      </c>
      <c r="B32" s="32" t="n">
        <v>3.8</v>
      </c>
      <c r="C32" s="32" t="n">
        <f aca="false">I15</f>
        <v>4.69204432500092</v>
      </c>
      <c r="D32" s="32" t="n">
        <f aca="false">J15</f>
        <v>2.76115700067132</v>
      </c>
    </row>
    <row r="33" s="4" customFormat="true" ht="21" hidden="false" customHeight="true" outlineLevel="0" collapsed="false">
      <c r="A33" s="29" t="s">
        <v>19</v>
      </c>
      <c r="B33" s="32" t="n">
        <v>6.2</v>
      </c>
      <c r="C33" s="32" t="n">
        <v>4.5</v>
      </c>
      <c r="D33" s="32" t="n">
        <v>8</v>
      </c>
    </row>
    <row r="34" s="4" customFormat="true" ht="21" hidden="false" customHeight="true" outlineLevel="0" collapsed="false">
      <c r="A34" s="29" t="s">
        <v>20</v>
      </c>
      <c r="B34" s="32" t="n">
        <f aca="false">H17</f>
        <v>1.47704968430014</v>
      </c>
      <c r="C34" s="32" t="n">
        <f aca="false">I17</f>
        <v>0.586275448220005</v>
      </c>
      <c r="D34" s="32" t="n">
        <v>2.5</v>
      </c>
    </row>
    <row r="35" s="4" customFormat="true" ht="21" hidden="false" customHeight="true" outlineLevel="0" collapsed="false">
      <c r="A35" s="27" t="s">
        <v>21</v>
      </c>
      <c r="B35" s="32" t="s">
        <v>22</v>
      </c>
      <c r="C35" s="32" t="s">
        <v>22</v>
      </c>
      <c r="D35" s="32" t="s">
        <v>22</v>
      </c>
    </row>
    <row r="36" s="4" customFormat="true" ht="21" hidden="false" customHeight="true" outlineLevel="0" collapsed="false">
      <c r="A36" s="38" t="s">
        <v>23</v>
      </c>
      <c r="B36" s="32" t="s">
        <v>22</v>
      </c>
      <c r="C36" s="32" t="s">
        <v>22</v>
      </c>
      <c r="D36" s="32" t="s">
        <v>22</v>
      </c>
    </row>
    <row r="37" s="4" customFormat="true" ht="26.25" hidden="false" customHeight="true" outlineLevel="0" collapsed="false">
      <c r="A37" s="4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7:34Z</cp:lastPrinted>
  <dcterms:modified xsi:type="dcterms:W3CDTF">2009-12-04T07:58:42Z</dcterms:modified>
  <cp:revision>0</cp:revision>
  <dc:subject/>
  <dc:title/>
</cp:coreProperties>
</file>