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4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4/2550 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64453</v>
      </c>
      <c r="C9" s="20" t="n">
        <v>342070</v>
      </c>
      <c r="D9" s="21" t="n">
        <v>322382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6884</v>
      </c>
      <c r="C11" s="21" t="n">
        <v>2288</v>
      </c>
      <c r="D11" s="21" t="n">
        <v>4596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44808</v>
      </c>
      <c r="C12" s="21" t="n">
        <v>62194</v>
      </c>
      <c r="D12" s="21" t="n">
        <v>82615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16552</v>
      </c>
      <c r="C13" s="21" t="n">
        <v>61468</v>
      </c>
      <c r="D13" s="21" t="n">
        <v>55084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30183</v>
      </c>
      <c r="C14" s="31" t="n">
        <v>67872</v>
      </c>
      <c r="D14" s="21" t="n">
        <v>62311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85078</v>
      </c>
      <c r="C16" s="26" t="n">
        <v>48923</v>
      </c>
      <c r="D16" s="26" t="n">
        <v>36155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35271</v>
      </c>
      <c r="C17" s="26" t="n">
        <v>23080</v>
      </c>
      <c r="D17" s="28" t="n">
        <v>12191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57843</v>
      </c>
      <c r="C20" s="21" t="n">
        <v>26758</v>
      </c>
      <c r="D20" s="21" t="n">
        <v>31085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9993</v>
      </c>
      <c r="C21" s="21" t="n">
        <v>28858</v>
      </c>
      <c r="D21" s="21" t="n">
        <v>21134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14082</v>
      </c>
      <c r="C22" s="21" t="n">
        <v>7102</v>
      </c>
      <c r="D22" s="21" t="n">
        <v>6980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23758</v>
      </c>
      <c r="C24" s="31" t="n">
        <v>13527</v>
      </c>
      <c r="D24" s="31" t="n">
        <v>10231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0360401713891</v>
      </c>
      <c r="C28" s="40" t="n">
        <f aca="false">C11*100/C9</f>
        <v>0.668868944952788</v>
      </c>
      <c r="D28" s="40" t="n">
        <f aca="false">D11*100/D9</f>
        <v>1.42563790782364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7935655343568</v>
      </c>
      <c r="C29" s="40" t="n">
        <f aca="false">C12*100/C9</f>
        <v>18.1816587248224</v>
      </c>
      <c r="D29" s="40" t="n">
        <f aca="false">D12*100/D9</f>
        <v>25.6264307560596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7.5410450400555</v>
      </c>
      <c r="C30" s="40" t="n">
        <f aca="false">C13*100/C9</f>
        <v>17.9694214634432</v>
      </c>
      <c r="D30" s="40" t="n">
        <f aca="false">D13*100/D9</f>
        <v>17.086561904821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9.5925069192253</v>
      </c>
      <c r="C31" s="40" t="n">
        <f aca="false">C14*100/C9</f>
        <v>19.8415528985295</v>
      </c>
      <c r="D31" s="40" t="n">
        <f aca="false">D14*100/D9</f>
        <v>19.3283123747604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2.8042164005581</v>
      </c>
      <c r="C33" s="40" t="n">
        <f aca="false">C16*100/C9</f>
        <v>14.3020434414009</v>
      </c>
      <c r="D33" s="40" t="n">
        <f aca="false">D16*100/D9</f>
        <v>11.2149561700095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30827613089263</v>
      </c>
      <c r="C34" s="40" t="n">
        <f aca="false">C17*100/C9</f>
        <v>6.74715701464613</v>
      </c>
      <c r="D34" s="40" t="n">
        <f aca="false">D17*100/D9</f>
        <v>3.78153867151392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8.70535613504642</v>
      </c>
      <c r="C37" s="40" t="n">
        <f aca="false">C20*100/C9</f>
        <v>7.82237553717075</v>
      </c>
      <c r="D37" s="40" t="n">
        <f aca="false">D20*100/D9</f>
        <v>9.64228772077846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7.52393322025787</v>
      </c>
      <c r="C38" s="40" t="n">
        <f aca="false">C21*100/C9</f>
        <v>8.43628497091239</v>
      </c>
      <c r="D38" s="40" t="n">
        <f aca="false">D21*100/D9</f>
        <v>6.55557692426997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2.11933725936974</v>
      </c>
      <c r="C39" s="40" t="n">
        <f aca="false">C22*100/C9</f>
        <v>2.07618323734908</v>
      </c>
      <c r="D39" s="40" t="n">
        <f aca="false">D22*100/D9</f>
        <v>2.16513328907942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3.5755726891142</v>
      </c>
      <c r="C41" s="42" t="n">
        <f aca="false">C24*100/C9</f>
        <v>3.95445376677288</v>
      </c>
      <c r="D41" s="42" t="n">
        <f aca="false">D24*100/D9</f>
        <v>3.17356428088417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s="45" customFormat="true" ht="24" hidden="false" customHeight="true" outlineLevel="0" collapsed="false">
      <c r="A43" s="45" t="s">
        <v>45</v>
      </c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1-30T08:57:05Z</cp:lastPrinted>
  <dcterms:modified xsi:type="dcterms:W3CDTF">2002-03-26T06:12:12Z</dcterms:modified>
  <cp:revision>0</cp:revision>
  <dc:subject/>
  <dc:title/>
</cp:coreProperties>
</file>