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1C22" sheetId="1" state="visible" r:id="rId2"/>
  </sheets>
  <definedNames>
    <definedName function="false" hidden="false" localSheetId="0" name="_xlnm.Print_Area" vbProcedure="false">T031C22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3">
  <si>
    <r>
      <rPr>
        <sz val="8"/>
        <color rgb="FF000000"/>
        <rFont val="Noto Sans Devanagari"/>
        <family val="2"/>
      </rPr>
      <t xml:space="preserve"> ตาราง </t>
    </r>
    <r>
      <rPr>
        <sz val="8"/>
        <color rgb="FF000000"/>
        <rFont val="Calibri"/>
        <family val="2"/>
        <charset val="222"/>
      </rPr>
      <t xml:space="preserve">3.1  </t>
    </r>
    <r>
      <rPr>
        <sz val="8"/>
        <color rgb="FF000000"/>
        <rFont val="Noto Sans Devanagari"/>
        <family val="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  จังหวัดจันทบุรี พ</t>
    </r>
    <r>
      <rPr>
        <sz val="8"/>
        <color rgb="FF000000"/>
        <rFont val="Calibri"/>
        <family val="2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ศ </t>
    </r>
    <r>
      <rPr>
        <sz val="8"/>
        <color rgb="FF000000"/>
        <rFont val="Calibri"/>
        <family val="2"/>
        <charset val="222"/>
      </rPr>
      <t xml:space="preserve">2550</t>
    </r>
  </si>
  <si>
    <t xml:space="preserve"> TABLE 3.1  AVERAGE  DEBT  PER  HOUSEHOLD  BY  PURPOSES  OF  BORROWING  AND  SOCIO-ECOMOMIC CLASS,  CHANTHABURI PROVINCE: 2007</t>
  </si>
  <si>
    <t xml:space="preserve"> </t>
  </si>
  <si>
    <t xml:space="preserve">        จันทบุรี</t>
  </si>
  <si>
    <r>
      <rPr>
        <sz val="8"/>
        <color rgb="FF000000"/>
        <rFont val="Calibri"/>
        <family val="2"/>
        <charset val="222"/>
      </rPr>
      <t xml:space="preserve">       (</t>
    </r>
    <r>
      <rPr>
        <sz val="8"/>
        <color rgb="FF000000"/>
        <rFont val="Noto Sans Devanagari"/>
        <family val="2"/>
      </rPr>
      <t xml:space="preserve">บาท</t>
    </r>
    <r>
      <rPr>
        <sz val="8"/>
        <color rgb="FF000000"/>
        <rFont val="Calibri"/>
        <family val="2"/>
        <charset val="222"/>
      </rPr>
      <t xml:space="preserve">-Baht)</t>
    </r>
  </si>
  <si>
    <t xml:space="preserve">                                              </t>
  </si>
  <si>
    <r>
      <rPr>
        <sz val="8"/>
        <color rgb="FF000000"/>
        <rFont val="Noto Sans Devanagari"/>
        <family val="2"/>
      </rPr>
      <t xml:space="preserve">ผู้ถือครองทำการเกษตร</t>
    </r>
    <r>
      <rPr>
        <sz val="8"/>
        <color rgb="FF000000"/>
        <rFont val="Calibri"/>
        <family val="2"/>
        <charset val="222"/>
      </rPr>
      <t xml:space="preserve">/ </t>
    </r>
    <r>
      <rPr>
        <sz val="8"/>
        <color rgb="FF000000"/>
        <rFont val="Noto Sans Devanagari"/>
        <family val="2"/>
      </rPr>
      <t xml:space="preserve">เพาะเลี้ยง                     </t>
    </r>
  </si>
  <si>
    <t xml:space="preserve">ผู้ดำเนินธุรกิจ   </t>
  </si>
  <si>
    <t xml:space="preserve">ลูกจ้าง                                                 </t>
  </si>
  <si>
    <t xml:space="preserve">ผู้ไม่ได้</t>
  </si>
  <si>
    <t xml:space="preserve">Farm Operators / Culture                                </t>
  </si>
  <si>
    <t xml:space="preserve">ของตนเอง      </t>
  </si>
  <si>
    <t xml:space="preserve">Employees                                                </t>
  </si>
  <si>
    <t xml:space="preserve">ปฏิบัติงาน</t>
  </si>
  <si>
    <t xml:space="preserve">                      </t>
  </si>
  <si>
    <t xml:space="preserve">รวมทั้งสิ้น</t>
  </si>
  <si>
    <r>
      <rPr>
        <sz val="8"/>
        <color rgb="FF000000"/>
        <rFont val="Noto Sans Devanagari"/>
        <family val="2"/>
      </rPr>
      <t xml:space="preserve">ปลูกพืช</t>
    </r>
    <r>
      <rPr>
        <sz val="8"/>
        <color rgb="FF000000"/>
        <rFont val="Calibri"/>
        <family val="2"/>
        <charset val="222"/>
      </rPr>
      <t xml:space="preserve">/</t>
    </r>
    <r>
      <rPr>
        <sz val="8"/>
        <color rgb="FF000000"/>
        <rFont val="Noto Sans Devanagari"/>
        <family val="2"/>
      </rPr>
      <t xml:space="preserve">เลี้ยงสัตว์</t>
    </r>
    <r>
      <rPr>
        <sz val="8"/>
        <color rgb="FF000000"/>
        <rFont val="Calibri"/>
        <family val="2"/>
        <charset val="222"/>
      </rPr>
      <t xml:space="preserve">/</t>
    </r>
    <r>
      <rPr>
        <sz val="8"/>
        <color rgb="FF000000"/>
        <rFont val="Noto Sans Devanagari"/>
        <family val="2"/>
      </rPr>
      <t xml:space="preserve">เพาะเลี้ยง</t>
    </r>
  </si>
  <si>
    <r>
      <rPr>
        <sz val="8"/>
        <color rgb="FF000000"/>
        <rFont val="Noto Sans Devanagari"/>
        <family val="2"/>
      </rPr>
      <t xml:space="preserve">ประมง</t>
    </r>
    <r>
      <rPr>
        <sz val="8"/>
        <color rgb="FF000000"/>
        <rFont val="Calibri"/>
        <family val="2"/>
        <charset val="222"/>
      </rPr>
      <t xml:space="preserve">,</t>
    </r>
    <r>
      <rPr>
        <sz val="8"/>
        <color rgb="FF000000"/>
        <rFont val="Noto Sans Devanagari"/>
        <family val="2"/>
      </rPr>
      <t xml:space="preserve">ป่าไม้</t>
    </r>
    <r>
      <rPr>
        <sz val="8"/>
        <color rgb="FF000000"/>
        <rFont val="Calibri"/>
        <family val="2"/>
        <charset val="222"/>
      </rPr>
      <t xml:space="preserve">,</t>
    </r>
    <r>
      <rPr>
        <sz val="8"/>
        <color rgb="FF000000"/>
        <rFont val="Noto Sans Devanagari"/>
        <family val="2"/>
      </rPr>
      <t xml:space="preserve">ล่าสัตว์ </t>
    </r>
  </si>
  <si>
    <t xml:space="preserve">ที่ไม่ใช่การเกษตร </t>
  </si>
  <si>
    <t xml:space="preserve">ผู้ปฏิบัติงาน </t>
  </si>
  <si>
    <t xml:space="preserve">คนงาน  </t>
  </si>
  <si>
    <t xml:space="preserve">คนงาน      </t>
  </si>
  <si>
    <t xml:space="preserve">เสมียน     </t>
  </si>
  <si>
    <t xml:space="preserve">ผู้ปฏิบัติงาน</t>
  </si>
  <si>
    <t xml:space="preserve">เชิงเศรษฐกิจ</t>
  </si>
  <si>
    <t xml:space="preserve">                         </t>
  </si>
  <si>
    <t xml:space="preserve">Total</t>
  </si>
  <si>
    <t xml:space="preserve">Plant/Animal/Culture             </t>
  </si>
  <si>
    <r>
      <rPr>
        <sz val="8"/>
        <color rgb="FF000000"/>
        <rFont val="Noto Sans Devanagari"/>
        <family val="2"/>
      </rPr>
      <t xml:space="preserve">หาของป่า</t>
    </r>
    <r>
      <rPr>
        <sz val="8"/>
        <color rgb="FF000000"/>
        <rFont val="Calibri"/>
        <family val="2"/>
        <charset val="222"/>
      </rPr>
      <t xml:space="preserve">,</t>
    </r>
    <r>
      <rPr>
        <sz val="8"/>
        <color rgb="FF000000"/>
        <rFont val="Noto Sans Devanagari"/>
        <family val="2"/>
      </rPr>
      <t xml:space="preserve">บริการ</t>
    </r>
  </si>
  <si>
    <t xml:space="preserve">Own-Account       </t>
  </si>
  <si>
    <t xml:space="preserve">วิชาชีพ    </t>
  </si>
  <si>
    <t xml:space="preserve">เกษตร </t>
  </si>
  <si>
    <t xml:space="preserve">ทั่วไป     </t>
  </si>
  <si>
    <t xml:space="preserve">พนักงาน       </t>
  </si>
  <si>
    <t xml:space="preserve">ในกระบวน      </t>
  </si>
  <si>
    <t xml:space="preserve">Econo-</t>
  </si>
  <si>
    <t xml:space="preserve"> วัตถุประสงค์ของการกู้ยืม</t>
  </si>
  <si>
    <t xml:space="preserve">จำนวน</t>
  </si>
  <si>
    <t xml:space="preserve">เฉลี่ยต่อ</t>
  </si>
  <si>
    <t xml:space="preserve">ส่วนใหญ่เป็น     </t>
  </si>
  <si>
    <t xml:space="preserve">ส่วนใหญ่</t>
  </si>
  <si>
    <t xml:space="preserve">ทางการเกษตร</t>
  </si>
  <si>
    <t xml:space="preserve">Workers,       </t>
  </si>
  <si>
    <t xml:space="preserve">นักวิชาการ   </t>
  </si>
  <si>
    <t xml:space="preserve">Farm  </t>
  </si>
  <si>
    <t xml:space="preserve">General   </t>
  </si>
  <si>
    <t xml:space="preserve">พนักงานขาย      </t>
  </si>
  <si>
    <t xml:space="preserve">การผลิต     </t>
  </si>
  <si>
    <t xml:space="preserve">mically</t>
  </si>
  <si>
    <t xml:space="preserve">Purpose of Borrowing</t>
  </si>
  <si>
    <t xml:space="preserve">Number</t>
  </si>
  <si>
    <t xml:space="preserve">ครัวเรือน</t>
  </si>
  <si>
    <t xml:space="preserve">เจ้าของที่ดิน   </t>
  </si>
  <si>
    <t xml:space="preserve">เช่าที่ดิน</t>
  </si>
  <si>
    <t xml:space="preserve">Fishing, Forestry,</t>
  </si>
  <si>
    <t xml:space="preserve">Non-Farm      </t>
  </si>
  <si>
    <t xml:space="preserve">และนักบริหาร </t>
  </si>
  <si>
    <t xml:space="preserve">Workers</t>
  </si>
  <si>
    <t xml:space="preserve">Workers  </t>
  </si>
  <si>
    <t xml:space="preserve">และให้บริการ   </t>
  </si>
  <si>
    <t xml:space="preserve">Production    </t>
  </si>
  <si>
    <t xml:space="preserve">Inactive</t>
  </si>
  <si>
    <t xml:space="preserve">                                    </t>
  </si>
  <si>
    <t xml:space="preserve">Average</t>
  </si>
  <si>
    <t xml:space="preserve">Mainly         </t>
  </si>
  <si>
    <t xml:space="preserve">Mainly</t>
  </si>
  <si>
    <t xml:space="preserve">Agricultural services</t>
  </si>
  <si>
    <t xml:space="preserve">          </t>
  </si>
  <si>
    <t xml:space="preserve">Professional,   </t>
  </si>
  <si>
    <t xml:space="preserve">       </t>
  </si>
  <si>
    <t xml:space="preserve">Clerical,       </t>
  </si>
  <si>
    <t xml:space="preserve">                                      </t>
  </si>
  <si>
    <t xml:space="preserve">per</t>
  </si>
  <si>
    <t xml:space="preserve">Owning        </t>
  </si>
  <si>
    <t xml:space="preserve">Renting</t>
  </si>
  <si>
    <t xml:space="preserve">                    </t>
  </si>
  <si>
    <t xml:space="preserve">Tech. &amp; Adm.    </t>
  </si>
  <si>
    <t xml:space="preserve">    </t>
  </si>
  <si>
    <t xml:space="preserve">Sales &amp; Services</t>
  </si>
  <si>
    <t xml:space="preserve">HH.</t>
  </si>
  <si>
    <t xml:space="preserve">Land           </t>
  </si>
  <si>
    <t xml:space="preserve">Land</t>
  </si>
  <si>
    <t xml:space="preserve">             </t>
  </si>
  <si>
    <t xml:space="preserve">Workers      </t>
  </si>
  <si>
    <t xml:space="preserve">        </t>
  </si>
  <si>
    <r>
      <rPr>
        <sz val="8"/>
        <color rgb="FF000000"/>
        <rFont val="Noto Sans Devanagari"/>
        <family val="2"/>
      </rPr>
      <t xml:space="preserve"> จำนวนครัวเรือน </t>
    </r>
    <r>
      <rPr>
        <sz val="8"/>
        <color rgb="FF000000"/>
        <rFont val="Calibri"/>
        <family val="2"/>
        <charset val="222"/>
      </rPr>
      <t xml:space="preserve">(</t>
    </r>
    <r>
      <rPr>
        <sz val="8"/>
        <color rgb="FF000000"/>
        <rFont val="Noto Sans Devanagari"/>
        <family val="2"/>
      </rPr>
      <t xml:space="preserve">ที่แจงนับได้ข้อมูล</t>
    </r>
    <r>
      <rPr>
        <sz val="8"/>
        <color rgb="FF000000"/>
        <rFont val="Calibri"/>
        <family val="2"/>
        <charset val="222"/>
      </rPr>
      <t xml:space="preserve">)                 </t>
    </r>
  </si>
  <si>
    <t xml:space="preserve">       -      </t>
  </si>
  <si>
    <t xml:space="preserve"> Total  Household</t>
  </si>
  <si>
    <t xml:space="preserve"> จำนวนประชากร                                        </t>
  </si>
  <si>
    <t xml:space="preserve"> Total  Population</t>
  </si>
  <si>
    <t xml:space="preserve"> จำนวนหนี้สิน                                        </t>
  </si>
  <si>
    <t xml:space="preserve"> Total Debt</t>
  </si>
  <si>
    <t xml:space="preserve"> อัตราร้อยละหนี้สินของครัวเรือน                      </t>
  </si>
  <si>
    <t xml:space="preserve"> Percent of Debt</t>
  </si>
  <si>
    <t xml:space="preserve"> อัตราร้อยละของครัวเรือน                             </t>
  </si>
  <si>
    <t xml:space="preserve"> Percent of Households</t>
  </si>
  <si>
    <t xml:space="preserve"> ขนาดของครัวเรือนเฉลี่ย                              </t>
  </si>
  <si>
    <t xml:space="preserve">                   </t>
  </si>
  <si>
    <t xml:space="preserve"> Average Household Size</t>
  </si>
  <si>
    <t xml:space="preserve">                                                     </t>
  </si>
  <si>
    <t xml:space="preserve">         </t>
  </si>
  <si>
    <t xml:space="preserve"> หนี้สินทั้งสิ้น                                     </t>
  </si>
  <si>
    <r>
      <rPr>
        <sz val="8"/>
        <color rgb="FF000000"/>
        <rFont val="Noto Sans Devanagari"/>
        <family val="2"/>
      </rPr>
      <t xml:space="preserve">    ใช้ซื้อ</t>
    </r>
    <r>
      <rPr>
        <sz val="8"/>
        <color rgb="FF000000"/>
        <rFont val="Calibri"/>
        <family val="2"/>
        <charset val="222"/>
      </rPr>
      <t xml:space="preserve">/</t>
    </r>
    <r>
      <rPr>
        <sz val="8"/>
        <color rgb="FF000000"/>
        <rFont val="Noto Sans Devanagari"/>
        <family val="2"/>
      </rPr>
      <t xml:space="preserve">เช่าซื้อบ้านและ</t>
    </r>
    <r>
      <rPr>
        <sz val="8"/>
        <color rgb="FF000000"/>
        <rFont val="Calibri"/>
        <family val="2"/>
        <charset val="222"/>
      </rPr>
      <t xml:space="preserve">/</t>
    </r>
    <r>
      <rPr>
        <sz val="8"/>
        <color rgb="FF000000"/>
        <rFont val="Noto Sans Devanagari"/>
        <family val="2"/>
      </rPr>
      <t xml:space="preserve">หรือที่ดิน               </t>
    </r>
  </si>
  <si>
    <t xml:space="preserve">       - </t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8"/>
        <color rgb="FF000000"/>
        <rFont val="Noto Sans Devanagari"/>
        <family val="2"/>
      </rPr>
      <t xml:space="preserve">      ใช้ซื้อ</t>
    </r>
    <r>
      <rPr>
        <sz val="8"/>
        <color rgb="FF000000"/>
        <rFont val="Calibri"/>
        <family val="2"/>
        <charset val="222"/>
      </rPr>
      <t xml:space="preserve">/</t>
    </r>
    <r>
      <rPr>
        <sz val="8"/>
        <color rgb="FF000000"/>
        <rFont val="Noto Sans Devanagari"/>
        <family val="2"/>
      </rPr>
      <t xml:space="preserve">เช่าซื้อบ้านและ</t>
    </r>
    <r>
      <rPr>
        <sz val="8"/>
        <color rgb="FF000000"/>
        <rFont val="Calibri"/>
        <family val="2"/>
        <charset val="222"/>
      </rPr>
      <t xml:space="preserve">/</t>
    </r>
    <r>
      <rPr>
        <sz val="8"/>
        <color rgb="FF000000"/>
        <rFont val="Noto Sans Devanagari"/>
        <family val="2"/>
      </rPr>
      <t xml:space="preserve">หรือที่ดิน             </t>
    </r>
  </si>
  <si>
    <t xml:space="preserve">      Purchase/Hire Purchase House and/or Loan</t>
  </si>
  <si>
    <t xml:space="preserve">      ใช้ในการศึกษา                                  </t>
  </si>
  <si>
    <t xml:space="preserve">      Education</t>
  </si>
  <si>
    <t xml:space="preserve">      ใช้จ่ายอุปโภคบริโภคอื่นๆ ในครัวเรือน           </t>
  </si>
  <si>
    <t xml:space="preserve">      Household Consumption</t>
  </si>
  <si>
    <t xml:space="preserve">      ใช้ในการทำธุรกิจ                               </t>
  </si>
  <si>
    <t xml:space="preserve">      Business</t>
  </si>
  <si>
    <t xml:space="preserve">      ใช้ในการทำการเกษตร                             </t>
  </si>
  <si>
    <t xml:space="preserve">      Farming</t>
  </si>
  <si>
    <t xml:space="preserve">      อื่นๆ                                          </t>
  </si>
  <si>
    <t xml:space="preserve">      Others</t>
  </si>
  <si>
    <t xml:space="preserve">   หนี้นอกระบบ                                       </t>
  </si>
  <si>
    <t xml:space="preserve">   Loan from Informal Secto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จังหวัดจันทบุรี  สำนักงานสถิติแห่งชาติ  กระทรวงเทคโนโลยีสารสนเทศและการสื่อสาร</t>
    </r>
  </si>
  <si>
    <t xml:space="preserve">Source: Report of the 2007 Household Socio - Economic Survey, Chanthabur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22"/>
    </font>
    <font>
      <sz val="8"/>
      <color rgb="FF000000"/>
      <name val="Noto Sans Devanagari"/>
      <family val="2"/>
    </font>
    <font>
      <sz val="8"/>
      <name val="Calibri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44" activeCellId="0" sqref="W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2.42"/>
    <col collapsed="false" customWidth="true" hidden="false" outlineLevel="0" max="3" min="3" style="1" width="8.28"/>
    <col collapsed="false" customWidth="true" hidden="false" outlineLevel="0" max="4" min="4" style="2" width="18.85"/>
    <col collapsed="false" customWidth="true" hidden="false" outlineLevel="0" max="5" min="5" style="2" width="10.71"/>
    <col collapsed="false" customWidth="true" hidden="false" outlineLevel="0" max="6" min="6" style="2" width="14.7"/>
    <col collapsed="false" customWidth="true" hidden="false" outlineLevel="0" max="7" min="7" style="1" width="12.56"/>
    <col collapsed="false" customWidth="true" hidden="false" outlineLevel="0" max="8" min="8" style="3" width="10.28"/>
    <col collapsed="false" customWidth="true" hidden="false" outlineLevel="0" max="9" min="9" style="3" width="8.85"/>
    <col collapsed="false" customWidth="true" hidden="false" outlineLevel="0" max="10" min="10" style="3" width="7.7"/>
    <col collapsed="false" customWidth="true" hidden="false" outlineLevel="0" max="11" min="11" style="3" width="11.28"/>
    <col collapsed="false" customWidth="true" hidden="false" outlineLevel="0" max="12" min="12" style="3" width="10.41"/>
    <col collapsed="false" customWidth="false" hidden="false" outlineLevel="0" max="13" min="13" style="1" width="8.99"/>
    <col collapsed="false" customWidth="true" hidden="false" outlineLevel="0" max="14" min="14" style="1" width="32.7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  <c r="M3" s="4" t="s">
        <v>3</v>
      </c>
    </row>
    <row r="4" customFormat="false" ht="11.25" hidden="false" customHeight="false" outlineLevel="0" collapsed="false">
      <c r="A4" s="1" t="s">
        <v>2</v>
      </c>
      <c r="N4" s="1" t="s">
        <v>4</v>
      </c>
    </row>
    <row r="5" customFormat="false" ht="11.25" hidden="false" customHeight="false" outlineLevel="0" collapsed="false">
      <c r="A5" s="5" t="s">
        <v>5</v>
      </c>
      <c r="B5" s="6"/>
      <c r="C5" s="6"/>
      <c r="D5" s="7" t="s">
        <v>6</v>
      </c>
      <c r="E5" s="8"/>
      <c r="F5" s="9"/>
      <c r="G5" s="10" t="s">
        <v>7</v>
      </c>
      <c r="H5" s="11"/>
      <c r="I5" s="12"/>
      <c r="J5" s="13" t="s">
        <v>8</v>
      </c>
      <c r="K5" s="12"/>
      <c r="L5" s="14"/>
      <c r="M5" s="10" t="s">
        <v>9</v>
      </c>
      <c r="N5" s="5"/>
    </row>
    <row r="6" customFormat="false" ht="11.25" hidden="false" customHeight="false" outlineLevel="0" collapsed="false">
      <c r="A6" s="15" t="s">
        <v>5</v>
      </c>
      <c r="B6" s="16"/>
      <c r="C6" s="16"/>
      <c r="D6" s="17" t="s">
        <v>10</v>
      </c>
      <c r="E6" s="18"/>
      <c r="F6" s="19"/>
      <c r="G6" s="20" t="s">
        <v>11</v>
      </c>
      <c r="H6" s="21"/>
      <c r="I6" s="22"/>
      <c r="J6" s="22" t="s">
        <v>12</v>
      </c>
      <c r="K6" s="22"/>
      <c r="L6" s="23"/>
      <c r="M6" s="20" t="s">
        <v>13</v>
      </c>
      <c r="N6" s="15"/>
    </row>
    <row r="7" customFormat="false" ht="11.25" hidden="false" customHeight="false" outlineLevel="0" collapsed="false">
      <c r="A7" s="16" t="s">
        <v>14</v>
      </c>
      <c r="B7" s="20" t="s">
        <v>15</v>
      </c>
      <c r="C7" s="16"/>
      <c r="D7" s="24" t="s">
        <v>16</v>
      </c>
      <c r="E7" s="25"/>
      <c r="F7" s="26" t="s">
        <v>17</v>
      </c>
      <c r="G7" s="20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3</v>
      </c>
      <c r="M7" s="20" t="s">
        <v>24</v>
      </c>
      <c r="N7" s="15"/>
    </row>
    <row r="8" customFormat="false" ht="11.25" hidden="false" customHeight="false" outlineLevel="0" collapsed="false">
      <c r="A8" s="16" t="s">
        <v>25</v>
      </c>
      <c r="B8" s="16" t="s">
        <v>26</v>
      </c>
      <c r="C8" s="16"/>
      <c r="D8" s="28" t="s">
        <v>27</v>
      </c>
      <c r="E8" s="28"/>
      <c r="F8" s="24" t="s">
        <v>28</v>
      </c>
      <c r="G8" s="16" t="s">
        <v>29</v>
      </c>
      <c r="H8" s="29" t="s">
        <v>30</v>
      </c>
      <c r="I8" s="29" t="s">
        <v>31</v>
      </c>
      <c r="J8" s="29" t="s">
        <v>32</v>
      </c>
      <c r="K8" s="29" t="s">
        <v>33</v>
      </c>
      <c r="L8" s="29" t="s">
        <v>34</v>
      </c>
      <c r="M8" s="16" t="s">
        <v>35</v>
      </c>
      <c r="N8" s="15"/>
    </row>
    <row r="9" customFormat="false" ht="11.25" hidden="false" customHeight="false" outlineLevel="0" collapsed="false">
      <c r="A9" s="20" t="s">
        <v>36</v>
      </c>
      <c r="B9" s="20" t="s">
        <v>37</v>
      </c>
      <c r="C9" s="20" t="s">
        <v>38</v>
      </c>
      <c r="D9" s="24" t="s">
        <v>39</v>
      </c>
      <c r="E9" s="24" t="s">
        <v>40</v>
      </c>
      <c r="F9" s="24" t="s">
        <v>41</v>
      </c>
      <c r="G9" s="16" t="s">
        <v>42</v>
      </c>
      <c r="H9" s="29" t="s">
        <v>43</v>
      </c>
      <c r="I9" s="30" t="s">
        <v>44</v>
      </c>
      <c r="J9" s="30" t="s">
        <v>45</v>
      </c>
      <c r="K9" s="29" t="s">
        <v>46</v>
      </c>
      <c r="L9" s="29" t="s">
        <v>47</v>
      </c>
      <c r="M9" s="16" t="s">
        <v>48</v>
      </c>
      <c r="N9" s="16" t="s">
        <v>49</v>
      </c>
      <c r="O9" s="1" t="s">
        <v>2</v>
      </c>
    </row>
    <row r="10" customFormat="false" ht="11.25" hidden="false" customHeight="false" outlineLevel="0" collapsed="false">
      <c r="A10" s="16" t="s">
        <v>25</v>
      </c>
      <c r="B10" s="16" t="s">
        <v>50</v>
      </c>
      <c r="C10" s="20" t="s">
        <v>51</v>
      </c>
      <c r="D10" s="24" t="s">
        <v>52</v>
      </c>
      <c r="E10" s="24" t="s">
        <v>53</v>
      </c>
      <c r="F10" s="28" t="s">
        <v>54</v>
      </c>
      <c r="G10" s="16" t="s">
        <v>55</v>
      </c>
      <c r="H10" s="29" t="s">
        <v>56</v>
      </c>
      <c r="I10" s="30" t="s">
        <v>57</v>
      </c>
      <c r="J10" s="30" t="s">
        <v>58</v>
      </c>
      <c r="K10" s="29" t="s">
        <v>59</v>
      </c>
      <c r="L10" s="30" t="s">
        <v>60</v>
      </c>
      <c r="M10" s="16" t="s">
        <v>61</v>
      </c>
      <c r="N10" s="15"/>
    </row>
    <row r="11" customFormat="false" ht="11.25" hidden="false" customHeight="false" outlineLevel="0" collapsed="false">
      <c r="A11" s="16" t="s">
        <v>62</v>
      </c>
      <c r="B11" s="16"/>
      <c r="C11" s="16" t="s">
        <v>63</v>
      </c>
      <c r="D11" s="28" t="s">
        <v>64</v>
      </c>
      <c r="E11" s="28" t="s">
        <v>65</v>
      </c>
      <c r="F11" s="28" t="s">
        <v>66</v>
      </c>
      <c r="G11" s="16" t="s">
        <v>67</v>
      </c>
      <c r="H11" s="30" t="s">
        <v>68</v>
      </c>
      <c r="I11" s="30" t="s">
        <v>69</v>
      </c>
      <c r="J11" s="30" t="s">
        <v>69</v>
      </c>
      <c r="K11" s="30" t="s">
        <v>70</v>
      </c>
      <c r="L11" s="30" t="s">
        <v>57</v>
      </c>
      <c r="M11" s="16"/>
      <c r="N11" s="15"/>
    </row>
    <row r="12" customFormat="false" ht="11.25" hidden="false" customHeight="false" outlineLevel="0" collapsed="false">
      <c r="A12" s="16" t="s">
        <v>71</v>
      </c>
      <c r="B12" s="16"/>
      <c r="C12" s="16" t="s">
        <v>72</v>
      </c>
      <c r="D12" s="28" t="s">
        <v>73</v>
      </c>
      <c r="E12" s="28" t="s">
        <v>74</v>
      </c>
      <c r="F12" s="28" t="s">
        <v>75</v>
      </c>
      <c r="G12" s="16" t="s">
        <v>67</v>
      </c>
      <c r="H12" s="30" t="s">
        <v>76</v>
      </c>
      <c r="I12" s="30" t="s">
        <v>69</v>
      </c>
      <c r="J12" s="30" t="s">
        <v>77</v>
      </c>
      <c r="K12" s="30" t="s">
        <v>78</v>
      </c>
      <c r="L12" s="30"/>
      <c r="M12" s="16"/>
      <c r="N12" s="15"/>
    </row>
    <row r="13" customFormat="false" ht="11.25" hidden="false" customHeight="false" outlineLevel="0" collapsed="false">
      <c r="A13" s="31" t="s">
        <v>71</v>
      </c>
      <c r="B13" s="31"/>
      <c r="C13" s="31" t="s">
        <v>79</v>
      </c>
      <c r="D13" s="32" t="s">
        <v>80</v>
      </c>
      <c r="E13" s="32" t="s">
        <v>81</v>
      </c>
      <c r="F13" s="32" t="s">
        <v>75</v>
      </c>
      <c r="G13" s="31" t="s">
        <v>82</v>
      </c>
      <c r="H13" s="33" t="s">
        <v>83</v>
      </c>
      <c r="I13" s="33" t="s">
        <v>69</v>
      </c>
      <c r="J13" s="33" t="s">
        <v>84</v>
      </c>
      <c r="K13" s="33" t="s">
        <v>57</v>
      </c>
      <c r="L13" s="33"/>
      <c r="M13" s="31"/>
      <c r="N13" s="34"/>
    </row>
    <row r="14" customFormat="false" ht="11.25" hidden="false" customHeight="false" outlineLevel="0" collapsed="false">
      <c r="A14" s="35" t="s">
        <v>85</v>
      </c>
      <c r="B14" s="36" t="n">
        <v>1.542</v>
      </c>
      <c r="C14" s="36" t="s">
        <v>86</v>
      </c>
      <c r="D14" s="37" t="n">
        <v>0.346</v>
      </c>
      <c r="E14" s="37" t="n">
        <v>0.007</v>
      </c>
      <c r="F14" s="37" t="n">
        <v>0.036</v>
      </c>
      <c r="G14" s="36" t="n">
        <v>0.336</v>
      </c>
      <c r="H14" s="38" t="n">
        <v>0.073</v>
      </c>
      <c r="I14" s="38" t="n">
        <v>0.116</v>
      </c>
      <c r="J14" s="38" t="n">
        <v>0.024</v>
      </c>
      <c r="K14" s="38" t="n">
        <v>0.243</v>
      </c>
      <c r="L14" s="38" t="n">
        <v>0.162</v>
      </c>
      <c r="M14" s="36" t="n">
        <v>0.2</v>
      </c>
      <c r="N14" s="5" t="s">
        <v>87</v>
      </c>
      <c r="O14" s="1" t="s">
        <v>2</v>
      </c>
    </row>
    <row r="15" customFormat="false" ht="11.25" hidden="false" customHeight="false" outlineLevel="0" collapsed="false">
      <c r="A15" s="39" t="s">
        <v>88</v>
      </c>
      <c r="B15" s="40" t="n">
        <v>5.025</v>
      </c>
      <c r="C15" s="40" t="s">
        <v>86</v>
      </c>
      <c r="D15" s="41" t="n">
        <v>1.135</v>
      </c>
      <c r="E15" s="41" t="n">
        <v>0.026</v>
      </c>
      <c r="F15" s="41" t="n">
        <v>0.146</v>
      </c>
      <c r="G15" s="40" t="n">
        <v>1.152</v>
      </c>
      <c r="H15" s="42" t="n">
        <v>0.232</v>
      </c>
      <c r="I15" s="42" t="n">
        <v>0.394</v>
      </c>
      <c r="J15" s="42" t="n">
        <v>0.088</v>
      </c>
      <c r="K15" s="42" t="n">
        <v>0.84</v>
      </c>
      <c r="L15" s="42" t="n">
        <v>0.549</v>
      </c>
      <c r="M15" s="40" t="n">
        <v>0.462</v>
      </c>
      <c r="N15" s="43" t="s">
        <v>89</v>
      </c>
      <c r="O15" s="1" t="s">
        <v>2</v>
      </c>
    </row>
    <row r="16" customFormat="false" ht="11.25" hidden="false" customHeight="false" outlineLevel="0" collapsed="false">
      <c r="A16" s="39" t="s">
        <v>90</v>
      </c>
      <c r="B16" s="44" t="n">
        <v>287266.09</v>
      </c>
      <c r="C16" s="40" t="s">
        <v>86</v>
      </c>
      <c r="D16" s="45" t="n">
        <v>65133.023</v>
      </c>
      <c r="E16" s="41" t="n">
        <v>408.687</v>
      </c>
      <c r="F16" s="45" t="n">
        <v>2316.302</v>
      </c>
      <c r="G16" s="44" t="n">
        <v>104865.135</v>
      </c>
      <c r="H16" s="46" t="n">
        <v>37393.853</v>
      </c>
      <c r="I16" s="46" t="n">
        <v>13735.154</v>
      </c>
      <c r="J16" s="42" t="n">
        <v>707.498</v>
      </c>
      <c r="K16" s="46" t="n">
        <v>30361.883</v>
      </c>
      <c r="L16" s="46" t="n">
        <v>7390.965</v>
      </c>
      <c r="M16" s="44" t="n">
        <v>24953.59</v>
      </c>
      <c r="N16" s="43" t="s">
        <v>91</v>
      </c>
    </row>
    <row r="17" customFormat="false" ht="11.25" hidden="false" customHeight="false" outlineLevel="0" collapsed="false">
      <c r="A17" s="39" t="s">
        <v>92</v>
      </c>
      <c r="B17" s="40" t="n">
        <v>100</v>
      </c>
      <c r="C17" s="40" t="s">
        <v>86</v>
      </c>
      <c r="D17" s="47" t="n">
        <v>22.7</v>
      </c>
      <c r="E17" s="47" t="n">
        <v>0.1</v>
      </c>
      <c r="F17" s="47" t="n">
        <v>0.8</v>
      </c>
      <c r="G17" s="47" t="n">
        <v>36.5</v>
      </c>
      <c r="H17" s="47" t="n">
        <v>13</v>
      </c>
      <c r="I17" s="47" t="n">
        <v>4.8</v>
      </c>
      <c r="J17" s="47" t="n">
        <v>0.2</v>
      </c>
      <c r="K17" s="47" t="n">
        <v>10.6</v>
      </c>
      <c r="L17" s="47" t="n">
        <v>2.6</v>
      </c>
      <c r="M17" s="47" t="n">
        <v>8.7</v>
      </c>
      <c r="N17" s="43" t="s">
        <v>93</v>
      </c>
      <c r="O17" s="1" t="s">
        <v>2</v>
      </c>
      <c r="P17" s="1" t="n">
        <f aca="false">SUM(D18:F18)</f>
        <v>25.2</v>
      </c>
    </row>
    <row r="18" customFormat="false" ht="11.25" hidden="false" customHeight="false" outlineLevel="0" collapsed="false">
      <c r="A18" s="39" t="s">
        <v>94</v>
      </c>
      <c r="B18" s="40" t="n">
        <v>100</v>
      </c>
      <c r="C18" s="40" t="s">
        <v>86</v>
      </c>
      <c r="D18" s="48" t="n">
        <v>22.4</v>
      </c>
      <c r="E18" s="48" t="n">
        <v>0.5</v>
      </c>
      <c r="F18" s="48" t="n">
        <v>2.3</v>
      </c>
      <c r="G18" s="48" t="n">
        <v>21.8</v>
      </c>
      <c r="H18" s="48" t="n">
        <v>4.7</v>
      </c>
      <c r="I18" s="48" t="n">
        <v>7.5</v>
      </c>
      <c r="J18" s="48" t="n">
        <v>1.6</v>
      </c>
      <c r="K18" s="48" t="n">
        <v>15.7</v>
      </c>
      <c r="L18" s="48" t="n">
        <v>10.5</v>
      </c>
      <c r="M18" s="40" t="n">
        <v>13</v>
      </c>
      <c r="N18" s="43" t="s">
        <v>95</v>
      </c>
      <c r="O18" s="1" t="s">
        <v>2</v>
      </c>
    </row>
    <row r="19" customFormat="false" ht="11.25" hidden="false" customHeight="false" outlineLevel="0" collapsed="false">
      <c r="A19" s="39" t="s">
        <v>96</v>
      </c>
      <c r="B19" s="40" t="s">
        <v>97</v>
      </c>
      <c r="C19" s="40" t="n">
        <v>3.3</v>
      </c>
      <c r="D19" s="41" t="n">
        <v>3.3</v>
      </c>
      <c r="E19" s="41" t="n">
        <v>3.6</v>
      </c>
      <c r="F19" s="41" t="n">
        <v>4.1</v>
      </c>
      <c r="G19" s="40" t="n">
        <v>3.4</v>
      </c>
      <c r="H19" s="42" t="n">
        <v>3.2</v>
      </c>
      <c r="I19" s="42" t="n">
        <v>3.4</v>
      </c>
      <c r="J19" s="42" t="n">
        <v>3.7</v>
      </c>
      <c r="K19" s="42" t="n">
        <v>3.5</v>
      </c>
      <c r="L19" s="42" t="n">
        <v>3.4</v>
      </c>
      <c r="M19" s="40" t="n">
        <v>2.3</v>
      </c>
      <c r="N19" s="43" t="s">
        <v>98</v>
      </c>
      <c r="O19" s="1" t="s">
        <v>2</v>
      </c>
    </row>
    <row r="20" customFormat="false" ht="11.25" hidden="false" customHeight="false" outlineLevel="0" collapsed="false">
      <c r="A20" s="43" t="s">
        <v>99</v>
      </c>
      <c r="B20" s="40" t="s">
        <v>97</v>
      </c>
      <c r="C20" s="40" t="s">
        <v>100</v>
      </c>
      <c r="D20" s="41" t="s">
        <v>100</v>
      </c>
      <c r="E20" s="41" t="s">
        <v>100</v>
      </c>
      <c r="F20" s="41" t="s">
        <v>100</v>
      </c>
      <c r="G20" s="40" t="s">
        <v>100</v>
      </c>
      <c r="H20" s="42" t="s">
        <v>100</v>
      </c>
      <c r="I20" s="42" t="s">
        <v>100</v>
      </c>
      <c r="J20" s="42" t="s">
        <v>100</v>
      </c>
      <c r="K20" s="42" t="s">
        <v>100</v>
      </c>
      <c r="L20" s="42" t="s">
        <v>100</v>
      </c>
      <c r="M20" s="40" t="s">
        <v>100</v>
      </c>
      <c r="N20" s="43"/>
    </row>
    <row r="21" customFormat="false" ht="11.25" hidden="false" customHeight="false" outlineLevel="0" collapsed="false">
      <c r="A21" s="39" t="s">
        <v>101</v>
      </c>
      <c r="B21" s="49" t="n">
        <v>28726608966</v>
      </c>
      <c r="C21" s="50" t="n">
        <v>186301</v>
      </c>
      <c r="D21" s="50" t="n">
        <v>188463</v>
      </c>
      <c r="E21" s="50" t="n">
        <v>56949</v>
      </c>
      <c r="F21" s="50" t="n">
        <v>65082</v>
      </c>
      <c r="G21" s="50" t="n">
        <v>311871</v>
      </c>
      <c r="H21" s="50" t="n">
        <v>511675</v>
      </c>
      <c r="I21" s="50" t="n">
        <v>118530</v>
      </c>
      <c r="J21" s="50" t="n">
        <v>29375</v>
      </c>
      <c r="K21" s="50" t="n">
        <v>125108</v>
      </c>
      <c r="L21" s="50" t="n">
        <v>45668</v>
      </c>
      <c r="M21" s="50" t="n">
        <v>124918</v>
      </c>
      <c r="N21" s="43" t="s">
        <v>91</v>
      </c>
      <c r="P21" s="1" t="n">
        <f aca="false">D21*D18</f>
        <v>4221571.2</v>
      </c>
      <c r="Q21" s="1" t="n">
        <f aca="false">E21*E18</f>
        <v>28474.5</v>
      </c>
      <c r="R21" s="1" t="n">
        <f aca="false">F21*F18</f>
        <v>149688.6</v>
      </c>
      <c r="S21" s="51" t="n">
        <f aca="false">SUM(P21:R21)/P17</f>
        <v>174592.630952381</v>
      </c>
    </row>
    <row r="22" customFormat="false" ht="11.25" hidden="false" customHeight="false" outlineLevel="0" collapsed="false">
      <c r="A22" s="39" t="s">
        <v>102</v>
      </c>
      <c r="B22" s="49" t="n">
        <v>5748742075</v>
      </c>
      <c r="C22" s="49" t="n">
        <v>37282</v>
      </c>
      <c r="D22" s="41" t="n">
        <v>382</v>
      </c>
      <c r="E22" s="41" t="s">
        <v>103</v>
      </c>
      <c r="F22" s="41" t="s">
        <v>103</v>
      </c>
      <c r="G22" s="49" t="n">
        <v>52190</v>
      </c>
      <c r="H22" s="52" t="n">
        <v>298741</v>
      </c>
      <c r="I22" s="52" t="n">
        <v>41721</v>
      </c>
      <c r="J22" s="42" t="s">
        <v>103</v>
      </c>
      <c r="K22" s="52" t="n">
        <v>42937</v>
      </c>
      <c r="L22" s="52" t="n">
        <v>10139</v>
      </c>
      <c r="M22" s="49" t="n">
        <v>5399</v>
      </c>
      <c r="N22" s="43" t="s">
        <v>104</v>
      </c>
      <c r="O22" s="1" t="s">
        <v>2</v>
      </c>
    </row>
    <row r="23" customFormat="false" ht="11.25" hidden="false" customHeight="false" outlineLevel="0" collapsed="false">
      <c r="A23" s="39" t="s">
        <v>105</v>
      </c>
      <c r="B23" s="49" t="n">
        <v>412677812</v>
      </c>
      <c r="C23" s="49" t="n">
        <v>2676</v>
      </c>
      <c r="D23" s="41" t="s">
        <v>103</v>
      </c>
      <c r="E23" s="41" t="s">
        <v>103</v>
      </c>
      <c r="F23" s="41" t="s">
        <v>103</v>
      </c>
      <c r="G23" s="49" t="n">
        <v>3122</v>
      </c>
      <c r="H23" s="52" t="n">
        <v>29081</v>
      </c>
      <c r="I23" s="42" t="s">
        <v>103</v>
      </c>
      <c r="J23" s="42" t="s">
        <v>103</v>
      </c>
      <c r="K23" s="52" t="n">
        <v>2297</v>
      </c>
      <c r="L23" s="52" t="n">
        <v>2107</v>
      </c>
      <c r="M23" s="40" t="n">
        <v>266</v>
      </c>
      <c r="N23" s="43" t="s">
        <v>106</v>
      </c>
    </row>
    <row r="24" customFormat="false" ht="11.25" hidden="false" customHeight="false" outlineLevel="0" collapsed="false">
      <c r="A24" s="39" t="s">
        <v>107</v>
      </c>
      <c r="B24" s="49" t="n">
        <v>6694699864</v>
      </c>
      <c r="C24" s="49" t="n">
        <v>43417</v>
      </c>
      <c r="D24" s="53" t="n">
        <v>35372</v>
      </c>
      <c r="E24" s="53" t="n">
        <v>16401</v>
      </c>
      <c r="F24" s="53" t="n">
        <v>30807</v>
      </c>
      <c r="G24" s="49" t="n">
        <v>61121</v>
      </c>
      <c r="H24" s="52" t="n">
        <v>137928</v>
      </c>
      <c r="I24" s="52" t="n">
        <v>35085</v>
      </c>
      <c r="J24" s="52" t="n">
        <v>12068</v>
      </c>
      <c r="K24" s="52" t="n">
        <v>46282</v>
      </c>
      <c r="L24" s="52" t="n">
        <v>27915</v>
      </c>
      <c r="M24" s="49" t="n">
        <v>13869</v>
      </c>
      <c r="N24" s="43" t="s">
        <v>108</v>
      </c>
      <c r="O24" s="1" t="s">
        <v>2</v>
      </c>
      <c r="P24" s="1" t="n">
        <f aca="false">SUM(H18:L18)</f>
        <v>40</v>
      </c>
    </row>
    <row r="25" customFormat="false" ht="11.25" hidden="false" customHeight="false" outlineLevel="0" collapsed="false">
      <c r="A25" s="39" t="s">
        <v>109</v>
      </c>
      <c r="B25" s="49" t="n">
        <v>7920377115</v>
      </c>
      <c r="C25" s="49" t="n">
        <v>51366</v>
      </c>
      <c r="D25" s="41" t="n">
        <v>472</v>
      </c>
      <c r="E25" s="41" t="s">
        <v>103</v>
      </c>
      <c r="F25" s="41" t="s">
        <v>103</v>
      </c>
      <c r="G25" s="49" t="n">
        <v>171136</v>
      </c>
      <c r="H25" s="52" t="n">
        <v>10570</v>
      </c>
      <c r="I25" s="52" t="n">
        <v>25194</v>
      </c>
      <c r="J25" s="42" t="s">
        <v>103</v>
      </c>
      <c r="K25" s="52" t="n">
        <v>4136</v>
      </c>
      <c r="L25" s="42" t="n">
        <v>284</v>
      </c>
      <c r="M25" s="49" t="n">
        <v>83877</v>
      </c>
      <c r="N25" s="43" t="s">
        <v>110</v>
      </c>
      <c r="P25" s="1" t="n">
        <f aca="false">H21*H18</f>
        <v>2404872.5</v>
      </c>
      <c r="Q25" s="1" t="n">
        <f aca="false">I21*I18</f>
        <v>888975</v>
      </c>
      <c r="R25" s="1" t="n">
        <f aca="false">J21*J18</f>
        <v>47000</v>
      </c>
      <c r="S25" s="1" t="n">
        <f aca="false">K21*K18</f>
        <v>1964195.6</v>
      </c>
      <c r="T25" s="1" t="n">
        <f aca="false">L21*L18</f>
        <v>479514</v>
      </c>
      <c r="U25" s="51" t="n">
        <f aca="false">SUM(P25:T25)/P24</f>
        <v>144613.9275</v>
      </c>
    </row>
    <row r="26" customFormat="false" ht="11.25" hidden="false" customHeight="false" outlineLevel="0" collapsed="false">
      <c r="A26" s="39" t="s">
        <v>111</v>
      </c>
      <c r="B26" s="49" t="n">
        <v>7775585952</v>
      </c>
      <c r="C26" s="49" t="n">
        <v>50427</v>
      </c>
      <c r="D26" s="53" t="n">
        <v>152237</v>
      </c>
      <c r="E26" s="53" t="n">
        <v>40548</v>
      </c>
      <c r="F26" s="53" t="n">
        <v>34275</v>
      </c>
      <c r="G26" s="49" t="n">
        <v>22234</v>
      </c>
      <c r="H26" s="52" t="n">
        <v>34115</v>
      </c>
      <c r="I26" s="52" t="n">
        <v>15238</v>
      </c>
      <c r="J26" s="52" t="n">
        <v>17307</v>
      </c>
      <c r="K26" s="52" t="n">
        <v>26455</v>
      </c>
      <c r="L26" s="52" t="n">
        <v>5223</v>
      </c>
      <c r="M26" s="49" t="n">
        <v>21098</v>
      </c>
      <c r="N26" s="43" t="s">
        <v>112</v>
      </c>
    </row>
    <row r="27" customFormat="false" ht="11.25" hidden="false" customHeight="false" outlineLevel="0" collapsed="false">
      <c r="A27" s="39" t="s">
        <v>113</v>
      </c>
      <c r="B27" s="49" t="n">
        <v>174526148</v>
      </c>
      <c r="C27" s="49" t="n">
        <v>1132</v>
      </c>
      <c r="D27" s="41" t="s">
        <v>103</v>
      </c>
      <c r="E27" s="41" t="s">
        <v>103</v>
      </c>
      <c r="F27" s="41" t="s">
        <v>103</v>
      </c>
      <c r="G27" s="49" t="n">
        <v>2067</v>
      </c>
      <c r="H27" s="52" t="n">
        <v>1239</v>
      </c>
      <c r="I27" s="52" t="n">
        <v>1292</v>
      </c>
      <c r="J27" s="42" t="s">
        <v>103</v>
      </c>
      <c r="K27" s="52" t="n">
        <v>3001</v>
      </c>
      <c r="L27" s="42" t="s">
        <v>103</v>
      </c>
      <c r="M27" s="40" t="n">
        <v>409</v>
      </c>
      <c r="N27" s="43" t="s">
        <v>114</v>
      </c>
    </row>
    <row r="28" customFormat="false" ht="11.25" hidden="false" customHeight="false" outlineLevel="0" collapsed="false">
      <c r="A28" s="43" t="s">
        <v>99</v>
      </c>
      <c r="B28" s="40" t="s">
        <v>97</v>
      </c>
      <c r="C28" s="40" t="s">
        <v>100</v>
      </c>
      <c r="D28" s="41" t="s">
        <v>100</v>
      </c>
      <c r="E28" s="41" t="s">
        <v>100</v>
      </c>
      <c r="F28" s="41" t="s">
        <v>100</v>
      </c>
      <c r="G28" s="40" t="s">
        <v>100</v>
      </c>
      <c r="H28" s="42" t="s">
        <v>100</v>
      </c>
      <c r="I28" s="42" t="s">
        <v>100</v>
      </c>
      <c r="J28" s="42" t="s">
        <v>100</v>
      </c>
      <c r="K28" s="42" t="s">
        <v>100</v>
      </c>
      <c r="L28" s="42" t="s">
        <v>100</v>
      </c>
      <c r="M28" s="40" t="s">
        <v>100</v>
      </c>
      <c r="N28" s="43"/>
    </row>
    <row r="29" customFormat="false" ht="11.25" hidden="false" customHeight="false" outlineLevel="0" collapsed="false">
      <c r="A29" s="39" t="s">
        <v>115</v>
      </c>
      <c r="B29" s="49" t="n">
        <v>24813080110</v>
      </c>
      <c r="C29" s="49" t="n">
        <v>160920</v>
      </c>
      <c r="D29" s="53" t="n">
        <v>180106</v>
      </c>
      <c r="E29" s="53" t="n">
        <v>56949</v>
      </c>
      <c r="F29" s="53" t="n">
        <v>65082</v>
      </c>
      <c r="G29" s="49" t="n">
        <v>268408</v>
      </c>
      <c r="H29" s="52" t="n">
        <v>500341</v>
      </c>
      <c r="I29" s="52" t="n">
        <v>95818</v>
      </c>
      <c r="J29" s="52" t="n">
        <v>20001</v>
      </c>
      <c r="K29" s="52" t="n">
        <v>119250</v>
      </c>
      <c r="L29" s="52" t="n">
        <v>36335</v>
      </c>
      <c r="M29" s="49" t="n">
        <v>49753</v>
      </c>
      <c r="N29" s="43" t="s">
        <v>116</v>
      </c>
      <c r="O29" s="1" t="s">
        <v>2</v>
      </c>
    </row>
    <row r="30" customFormat="false" ht="11.25" hidden="false" customHeight="false" outlineLevel="0" collapsed="false">
      <c r="A30" s="39" t="s">
        <v>117</v>
      </c>
      <c r="B30" s="49" t="n">
        <v>5224494097</v>
      </c>
      <c r="C30" s="49" t="n">
        <v>33882</v>
      </c>
      <c r="D30" s="41" t="n">
        <v>382</v>
      </c>
      <c r="E30" s="41" t="s">
        <v>103</v>
      </c>
      <c r="F30" s="41" t="s">
        <v>103</v>
      </c>
      <c r="G30" s="49" t="n">
        <v>46076</v>
      </c>
      <c r="H30" s="52" t="n">
        <v>296580</v>
      </c>
      <c r="I30" s="52" t="n">
        <v>22700</v>
      </c>
      <c r="J30" s="42" t="s">
        <v>103</v>
      </c>
      <c r="K30" s="52" t="n">
        <v>42937</v>
      </c>
      <c r="L30" s="52" t="n">
        <v>5045</v>
      </c>
      <c r="M30" s="49" t="n">
        <v>5399</v>
      </c>
      <c r="N30" s="43" t="s">
        <v>118</v>
      </c>
      <c r="O30" s="1" t="s">
        <v>2</v>
      </c>
    </row>
    <row r="31" customFormat="false" ht="11.25" hidden="false" customHeight="false" outlineLevel="0" collapsed="false">
      <c r="A31" s="39" t="s">
        <v>119</v>
      </c>
      <c r="B31" s="49" t="n">
        <v>404882102</v>
      </c>
      <c r="C31" s="49" t="n">
        <v>2626</v>
      </c>
      <c r="D31" s="41" t="s">
        <v>103</v>
      </c>
      <c r="E31" s="41" t="s">
        <v>103</v>
      </c>
      <c r="F31" s="41" t="s">
        <v>103</v>
      </c>
      <c r="G31" s="49" t="n">
        <v>2890</v>
      </c>
      <c r="H31" s="52" t="n">
        <v>29081</v>
      </c>
      <c r="I31" s="42" t="s">
        <v>103</v>
      </c>
      <c r="J31" s="42" t="s">
        <v>103</v>
      </c>
      <c r="K31" s="52" t="n">
        <v>2297</v>
      </c>
      <c r="L31" s="52" t="n">
        <v>2107</v>
      </c>
      <c r="M31" s="40" t="n">
        <v>266</v>
      </c>
      <c r="N31" s="43" t="s">
        <v>120</v>
      </c>
      <c r="O31" s="1" t="s">
        <v>2</v>
      </c>
    </row>
    <row r="32" customFormat="false" ht="11.25" hidden="false" customHeight="false" outlineLevel="0" collapsed="false">
      <c r="A32" s="39" t="s">
        <v>121</v>
      </c>
      <c r="B32" s="49" t="n">
        <v>6216903560</v>
      </c>
      <c r="C32" s="49" t="n">
        <v>40319</v>
      </c>
      <c r="D32" s="53" t="n">
        <v>34463</v>
      </c>
      <c r="E32" s="53" t="n">
        <v>16401</v>
      </c>
      <c r="F32" s="53" t="n">
        <v>30807</v>
      </c>
      <c r="G32" s="49" t="n">
        <v>53633</v>
      </c>
      <c r="H32" s="52" t="n">
        <v>132920</v>
      </c>
      <c r="I32" s="52" t="n">
        <v>33520</v>
      </c>
      <c r="J32" s="52" t="n">
        <v>2694</v>
      </c>
      <c r="K32" s="52" t="n">
        <v>44769</v>
      </c>
      <c r="L32" s="52" t="n">
        <v>23676</v>
      </c>
      <c r="M32" s="49" t="n">
        <v>13271</v>
      </c>
      <c r="N32" s="43" t="s">
        <v>122</v>
      </c>
      <c r="O32" s="1" t="s">
        <v>2</v>
      </c>
    </row>
    <row r="33" customFormat="false" ht="11.25" hidden="false" customHeight="false" outlineLevel="0" collapsed="false">
      <c r="A33" s="39" t="s">
        <v>123</v>
      </c>
      <c r="B33" s="49" t="n">
        <v>5674150170</v>
      </c>
      <c r="C33" s="49" t="n">
        <v>36799</v>
      </c>
      <c r="D33" s="41" t="n">
        <v>472</v>
      </c>
      <c r="E33" s="41" t="s">
        <v>103</v>
      </c>
      <c r="F33" s="41" t="s">
        <v>103</v>
      </c>
      <c r="G33" s="49" t="n">
        <v>147796</v>
      </c>
      <c r="H33" s="52" t="n">
        <v>6406</v>
      </c>
      <c r="I33" s="52" t="n">
        <v>25194</v>
      </c>
      <c r="J33" s="42" t="s">
        <v>103</v>
      </c>
      <c r="K33" s="52" t="n">
        <v>2663</v>
      </c>
      <c r="L33" s="42" t="n">
        <v>284</v>
      </c>
      <c r="M33" s="49" t="n">
        <v>14031</v>
      </c>
      <c r="N33" s="43" t="s">
        <v>124</v>
      </c>
    </row>
    <row r="34" customFormat="false" ht="11.25" hidden="false" customHeight="false" outlineLevel="0" collapsed="false">
      <c r="A34" s="39" t="s">
        <v>125</v>
      </c>
      <c r="B34" s="49" t="n">
        <v>7272281225</v>
      </c>
      <c r="C34" s="49" t="n">
        <v>47163</v>
      </c>
      <c r="D34" s="53" t="n">
        <v>144789</v>
      </c>
      <c r="E34" s="53" t="n">
        <v>40548</v>
      </c>
      <c r="F34" s="53" t="n">
        <v>34275</v>
      </c>
      <c r="G34" s="49" t="n">
        <v>18012</v>
      </c>
      <c r="H34" s="52" t="n">
        <v>34115</v>
      </c>
      <c r="I34" s="52" t="n">
        <v>14404</v>
      </c>
      <c r="J34" s="52" t="n">
        <v>17307</v>
      </c>
      <c r="K34" s="52" t="n">
        <v>26455</v>
      </c>
      <c r="L34" s="52" t="n">
        <v>5223</v>
      </c>
      <c r="M34" s="49" t="n">
        <v>16377</v>
      </c>
      <c r="N34" s="43" t="s">
        <v>126</v>
      </c>
    </row>
    <row r="35" customFormat="false" ht="11.25" hidden="false" customHeight="false" outlineLevel="0" collapsed="false">
      <c r="A35" s="39" t="s">
        <v>127</v>
      </c>
      <c r="B35" s="49" t="n">
        <v>20368957</v>
      </c>
      <c r="C35" s="40" t="n">
        <v>132</v>
      </c>
      <c r="D35" s="41" t="s">
        <v>103</v>
      </c>
      <c r="E35" s="41" t="s">
        <v>103</v>
      </c>
      <c r="F35" s="41" t="s">
        <v>103</v>
      </c>
      <c r="G35" s="40" t="s">
        <v>103</v>
      </c>
      <c r="H35" s="52" t="n">
        <v>1239</v>
      </c>
      <c r="I35" s="42" t="s">
        <v>103</v>
      </c>
      <c r="J35" s="42" t="s">
        <v>103</v>
      </c>
      <c r="K35" s="42" t="n">
        <v>129</v>
      </c>
      <c r="L35" s="42" t="s">
        <v>103</v>
      </c>
      <c r="M35" s="40" t="n">
        <v>409</v>
      </c>
      <c r="N35" s="43" t="s">
        <v>128</v>
      </c>
    </row>
    <row r="36" customFormat="false" ht="11.25" hidden="false" customHeight="false" outlineLevel="0" collapsed="false">
      <c r="A36" s="43" t="s">
        <v>99</v>
      </c>
      <c r="B36" s="40" t="s">
        <v>97</v>
      </c>
      <c r="C36" s="40" t="s">
        <v>100</v>
      </c>
      <c r="D36" s="41" t="s">
        <v>100</v>
      </c>
      <c r="E36" s="41" t="s">
        <v>100</v>
      </c>
      <c r="F36" s="41" t="s">
        <v>100</v>
      </c>
      <c r="G36" s="40" t="s">
        <v>100</v>
      </c>
      <c r="H36" s="42" t="s">
        <v>100</v>
      </c>
      <c r="I36" s="42" t="s">
        <v>100</v>
      </c>
      <c r="J36" s="42" t="s">
        <v>100</v>
      </c>
      <c r="K36" s="42" t="s">
        <v>100</v>
      </c>
      <c r="L36" s="42" t="s">
        <v>100</v>
      </c>
      <c r="M36" s="40" t="s">
        <v>100</v>
      </c>
      <c r="N36" s="43"/>
    </row>
    <row r="37" customFormat="false" ht="11.25" hidden="false" customHeight="false" outlineLevel="0" collapsed="false">
      <c r="A37" s="39" t="s">
        <v>129</v>
      </c>
      <c r="B37" s="49" t="n">
        <v>3913528855</v>
      </c>
      <c r="C37" s="49" t="n">
        <v>25380</v>
      </c>
      <c r="D37" s="53" t="n">
        <v>8357</v>
      </c>
      <c r="E37" s="41" t="s">
        <v>103</v>
      </c>
      <c r="F37" s="41" t="s">
        <v>103</v>
      </c>
      <c r="G37" s="49" t="n">
        <v>43463</v>
      </c>
      <c r="H37" s="52" t="n">
        <v>11334</v>
      </c>
      <c r="I37" s="52" t="n">
        <v>22711</v>
      </c>
      <c r="J37" s="52" t="n">
        <v>9374</v>
      </c>
      <c r="K37" s="52" t="n">
        <v>5858</v>
      </c>
      <c r="L37" s="52" t="n">
        <v>9333</v>
      </c>
      <c r="M37" s="49" t="n">
        <v>75166</v>
      </c>
      <c r="N37" s="43" t="s">
        <v>130</v>
      </c>
      <c r="O37" s="1" t="s">
        <v>2</v>
      </c>
    </row>
    <row r="38" customFormat="false" ht="11.25" hidden="false" customHeight="false" outlineLevel="0" collapsed="false">
      <c r="A38" s="39" t="s">
        <v>117</v>
      </c>
      <c r="B38" s="49" t="n">
        <v>524247978</v>
      </c>
      <c r="C38" s="49" t="n">
        <v>3400</v>
      </c>
      <c r="D38" s="41" t="s">
        <v>103</v>
      </c>
      <c r="E38" s="41" t="s">
        <v>103</v>
      </c>
      <c r="F38" s="41" t="s">
        <v>103</v>
      </c>
      <c r="G38" s="49" t="n">
        <v>6114</v>
      </c>
      <c r="H38" s="52" t="n">
        <v>2162</v>
      </c>
      <c r="I38" s="52" t="n">
        <v>19021</v>
      </c>
      <c r="J38" s="42" t="s">
        <v>103</v>
      </c>
      <c r="K38" s="42" t="s">
        <v>103</v>
      </c>
      <c r="L38" s="52" t="n">
        <v>5094</v>
      </c>
      <c r="M38" s="40" t="s">
        <v>103</v>
      </c>
      <c r="N38" s="43" t="s">
        <v>118</v>
      </c>
      <c r="O38" s="1" t="s">
        <v>2</v>
      </c>
    </row>
    <row r="39" customFormat="false" ht="11.25" hidden="false" customHeight="false" outlineLevel="0" collapsed="false">
      <c r="A39" s="39" t="s">
        <v>119</v>
      </c>
      <c r="B39" s="49" t="n">
        <v>7795710</v>
      </c>
      <c r="C39" s="40" t="n">
        <v>51</v>
      </c>
      <c r="D39" s="41" t="s">
        <v>103</v>
      </c>
      <c r="E39" s="41" t="s">
        <v>103</v>
      </c>
      <c r="F39" s="41" t="s">
        <v>103</v>
      </c>
      <c r="G39" s="40" t="n">
        <v>232</v>
      </c>
      <c r="H39" s="42" t="s">
        <v>103</v>
      </c>
      <c r="I39" s="42" t="s">
        <v>103</v>
      </c>
      <c r="J39" s="42" t="s">
        <v>103</v>
      </c>
      <c r="K39" s="42" t="s">
        <v>103</v>
      </c>
      <c r="L39" s="42" t="s">
        <v>103</v>
      </c>
      <c r="M39" s="40" t="s">
        <v>103</v>
      </c>
      <c r="N39" s="43" t="s">
        <v>120</v>
      </c>
      <c r="O39" s="1" t="s">
        <v>2</v>
      </c>
    </row>
    <row r="40" customFormat="false" ht="11.25" hidden="false" customHeight="false" outlineLevel="0" collapsed="false">
      <c r="A40" s="39" t="s">
        <v>121</v>
      </c>
      <c r="B40" s="49" t="n">
        <v>477796304</v>
      </c>
      <c r="C40" s="49" t="n">
        <v>3099</v>
      </c>
      <c r="D40" s="41" t="n">
        <v>910</v>
      </c>
      <c r="E40" s="41" t="s">
        <v>103</v>
      </c>
      <c r="F40" s="41" t="s">
        <v>103</v>
      </c>
      <c r="G40" s="49" t="n">
        <v>7487</v>
      </c>
      <c r="H40" s="52" t="n">
        <v>5008</v>
      </c>
      <c r="I40" s="52" t="n">
        <v>1565</v>
      </c>
      <c r="J40" s="52" t="n">
        <v>9374</v>
      </c>
      <c r="K40" s="52" t="n">
        <v>1514</v>
      </c>
      <c r="L40" s="52" t="n">
        <v>4239</v>
      </c>
      <c r="M40" s="40" t="n">
        <v>598</v>
      </c>
      <c r="N40" s="43" t="s">
        <v>122</v>
      </c>
      <c r="O40" s="1" t="s">
        <v>2</v>
      </c>
    </row>
    <row r="41" customFormat="false" ht="11.25" hidden="false" customHeight="false" outlineLevel="0" collapsed="false">
      <c r="A41" s="39" t="s">
        <v>123</v>
      </c>
      <c r="B41" s="49" t="n">
        <v>2246226945</v>
      </c>
      <c r="C41" s="49" t="n">
        <v>14567</v>
      </c>
      <c r="D41" s="41" t="s">
        <v>103</v>
      </c>
      <c r="E41" s="41" t="s">
        <v>103</v>
      </c>
      <c r="F41" s="41" t="s">
        <v>103</v>
      </c>
      <c r="G41" s="49" t="n">
        <v>23340</v>
      </c>
      <c r="H41" s="52" t="n">
        <v>4165</v>
      </c>
      <c r="I41" s="42" t="s">
        <v>103</v>
      </c>
      <c r="J41" s="42" t="s">
        <v>103</v>
      </c>
      <c r="K41" s="52" t="n">
        <v>1473</v>
      </c>
      <c r="L41" s="42" t="s">
        <v>103</v>
      </c>
      <c r="M41" s="49" t="n">
        <v>69846</v>
      </c>
      <c r="N41" s="43" t="s">
        <v>124</v>
      </c>
    </row>
    <row r="42" customFormat="false" ht="11.25" hidden="false" customHeight="false" outlineLevel="0" collapsed="false">
      <c r="A42" s="39" t="s">
        <v>125</v>
      </c>
      <c r="B42" s="49" t="n">
        <v>503304728</v>
      </c>
      <c r="C42" s="49" t="n">
        <v>3264</v>
      </c>
      <c r="D42" s="53" t="n">
        <v>7447</v>
      </c>
      <c r="E42" s="41" t="s">
        <v>103</v>
      </c>
      <c r="F42" s="41" t="s">
        <v>103</v>
      </c>
      <c r="G42" s="49" t="n">
        <v>4222</v>
      </c>
      <c r="H42" s="42" t="s">
        <v>103</v>
      </c>
      <c r="I42" s="42" t="n">
        <v>833</v>
      </c>
      <c r="J42" s="42" t="s">
        <v>103</v>
      </c>
      <c r="K42" s="42" t="s">
        <v>103</v>
      </c>
      <c r="L42" s="42" t="s">
        <v>103</v>
      </c>
      <c r="M42" s="49" t="n">
        <v>4721</v>
      </c>
      <c r="N42" s="43" t="s">
        <v>126</v>
      </c>
    </row>
    <row r="43" customFormat="false" ht="11.25" hidden="false" customHeight="false" outlineLevel="0" collapsed="false">
      <c r="A43" s="54" t="s">
        <v>127</v>
      </c>
      <c r="B43" s="55" t="n">
        <v>154157191</v>
      </c>
      <c r="C43" s="55" t="n">
        <v>1000</v>
      </c>
      <c r="D43" s="56" t="s">
        <v>103</v>
      </c>
      <c r="E43" s="56" t="s">
        <v>103</v>
      </c>
      <c r="F43" s="56" t="s">
        <v>103</v>
      </c>
      <c r="G43" s="55" t="n">
        <v>2067</v>
      </c>
      <c r="H43" s="57" t="s">
        <v>103</v>
      </c>
      <c r="I43" s="58" t="n">
        <v>1292</v>
      </c>
      <c r="J43" s="57" t="s">
        <v>103</v>
      </c>
      <c r="K43" s="58" t="n">
        <v>2872</v>
      </c>
      <c r="L43" s="57" t="s">
        <v>103</v>
      </c>
      <c r="M43" s="59" t="s">
        <v>103</v>
      </c>
      <c r="N43" s="34" t="s">
        <v>128</v>
      </c>
    </row>
    <row r="44" customFormat="false" ht="18.75" hidden="false" customHeight="false" outlineLevel="0" collapsed="false">
      <c r="A44" s="60" t="s">
        <v>131</v>
      </c>
      <c r="B44" s="61"/>
      <c r="C44" s="61"/>
      <c r="D44" s="62"/>
      <c r="E44" s="62"/>
      <c r="F44" s="62"/>
      <c r="G44" s="61"/>
      <c r="H44" s="63"/>
      <c r="I44" s="63"/>
      <c r="J44" s="63"/>
      <c r="K44" s="63"/>
      <c r="L44" s="63"/>
      <c r="M44" s="61"/>
    </row>
    <row r="45" customFormat="false" ht="18.75" hidden="false" customHeight="false" outlineLevel="0" collapsed="false">
      <c r="A45" s="64" t="s">
        <v>132</v>
      </c>
      <c r="B45" s="61"/>
      <c r="C45" s="61"/>
      <c r="D45" s="62"/>
      <c r="E45" s="62"/>
      <c r="F45" s="62"/>
      <c r="G45" s="61"/>
      <c r="H45" s="63"/>
      <c r="I45" s="63"/>
      <c r="J45" s="63"/>
      <c r="K45" s="63"/>
      <c r="L45" s="63"/>
      <c r="M45" s="61"/>
    </row>
    <row r="46" customFormat="false" ht="11.25" hidden="false" customHeight="false" outlineLevel="0" collapsed="false">
      <c r="B46" s="61"/>
      <c r="C46" s="61"/>
      <c r="D46" s="62"/>
      <c r="E46" s="62"/>
      <c r="F46" s="62"/>
      <c r="G46" s="61"/>
      <c r="H46" s="63"/>
      <c r="I46" s="63"/>
      <c r="J46" s="63"/>
      <c r="K46" s="63"/>
      <c r="L46" s="63"/>
      <c r="M46" s="61"/>
    </row>
    <row r="47" customFormat="false" ht="11.25" hidden="false" customHeight="false" outlineLevel="0" collapsed="false">
      <c r="B47" s="61"/>
      <c r="C47" s="61"/>
      <c r="D47" s="62"/>
      <c r="E47" s="62"/>
      <c r="F47" s="62"/>
      <c r="G47" s="61"/>
      <c r="H47" s="63"/>
      <c r="I47" s="63"/>
      <c r="J47" s="63"/>
      <c r="K47" s="63"/>
      <c r="L47" s="63"/>
      <c r="M47" s="61"/>
    </row>
    <row r="48" customFormat="false" ht="11.25" hidden="false" customHeight="false" outlineLevel="0" collapsed="false">
      <c r="B48" s="61"/>
      <c r="C48" s="61"/>
      <c r="D48" s="62"/>
      <c r="E48" s="62"/>
      <c r="F48" s="62"/>
      <c r="G48" s="61"/>
      <c r="H48" s="63"/>
      <c r="I48" s="63"/>
      <c r="J48" s="63"/>
      <c r="K48" s="63"/>
      <c r="L48" s="63"/>
      <c r="M48" s="61"/>
    </row>
    <row r="49" customFormat="false" ht="11.25" hidden="false" customHeight="false" outlineLevel="0" collapsed="false">
      <c r="B49" s="61"/>
      <c r="C49" s="61"/>
      <c r="D49" s="62"/>
      <c r="E49" s="62"/>
      <c r="F49" s="62"/>
      <c r="G49" s="61"/>
      <c r="H49" s="63"/>
      <c r="I49" s="63"/>
      <c r="J49" s="63"/>
      <c r="K49" s="63"/>
      <c r="L49" s="63"/>
      <c r="M49" s="61"/>
    </row>
    <row r="50" customFormat="false" ht="11.25" hidden="false" customHeight="false" outlineLevel="0" collapsed="false">
      <c r="B50" s="61"/>
      <c r="C50" s="61"/>
      <c r="D50" s="62"/>
      <c r="E50" s="62"/>
      <c r="F50" s="62"/>
      <c r="G50" s="61"/>
      <c r="H50" s="63"/>
      <c r="I50" s="63"/>
      <c r="J50" s="63"/>
      <c r="K50" s="63"/>
      <c r="L50" s="63"/>
      <c r="M50" s="61"/>
    </row>
    <row r="51" customFormat="false" ht="11.25" hidden="false" customHeight="false" outlineLevel="0" collapsed="false">
      <c r="B51" s="61"/>
      <c r="C51" s="61"/>
      <c r="D51" s="62"/>
      <c r="E51" s="62"/>
      <c r="F51" s="62"/>
      <c r="G51" s="61"/>
      <c r="H51" s="63"/>
      <c r="I51" s="63"/>
      <c r="J51" s="63"/>
      <c r="K51" s="63"/>
      <c r="L51" s="63"/>
      <c r="M51" s="61"/>
    </row>
  </sheetData>
  <printOptions headings="false" gridLines="false" gridLinesSet="true" horizontalCentered="false" verticalCentered="false"/>
  <pageMargins left="0.159722222222222" right="0.179861111111111" top="0.5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4:00:12Z</dcterms:created>
  <dc:creator/>
  <dc:description/>
  <dc:language>en-US</dc:language>
  <cp:lastModifiedBy>nsochtburi9c5b</cp:lastModifiedBy>
  <cp:lastPrinted>2008-08-14T04:19:43Z</cp:lastPrinted>
  <dcterms:modified xsi:type="dcterms:W3CDTF">2008-11-21T02:58:39Z</dcterms:modified>
  <cp:revision>0</cp:revision>
  <dc:subject/>
  <dc:title/>
</cp:coreProperties>
</file>