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7  NUMBER AND PERCENT OF EMPLOYED PERSONS BY EDUCATION AND SEX</t>
  </si>
  <si>
    <t xml:space="preserve">Quarter 1/2007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: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4" customFormat="true" ht="21" hidden="false" customHeight="true" outlineLevel="0" collapsed="false">
      <c r="A9" s="19" t="s">
        <v>14</v>
      </c>
      <c r="B9" s="20" t="n">
        <v>643670</v>
      </c>
      <c r="C9" s="20" t="n">
        <v>332849</v>
      </c>
      <c r="D9" s="21" t="n">
        <v>310820</v>
      </c>
      <c r="E9" s="22"/>
      <c r="F9" s="11" t="s">
        <v>9</v>
      </c>
      <c r="G9" s="23"/>
      <c r="H9" s="23"/>
    </row>
    <row r="10" s="24" customFormat="true" ht="6" hidden="false" customHeight="true" outlineLevel="0" collapsed="false">
      <c r="A10" s="19"/>
      <c r="B10" s="20"/>
      <c r="C10" s="20"/>
      <c r="D10" s="22"/>
      <c r="E10" s="22"/>
      <c r="F10" s="23"/>
      <c r="G10" s="23"/>
      <c r="H10" s="23"/>
    </row>
    <row r="11" s="24" customFormat="true" ht="21" hidden="false" customHeight="true" outlineLevel="0" collapsed="false">
      <c r="A11" s="25" t="s">
        <v>15</v>
      </c>
      <c r="B11" s="26" t="n">
        <v>7369</v>
      </c>
      <c r="C11" s="21" t="n">
        <v>1590</v>
      </c>
      <c r="D11" s="21" t="n">
        <v>5779</v>
      </c>
      <c r="E11" s="21"/>
      <c r="F11" s="27" t="s">
        <v>16</v>
      </c>
    </row>
    <row r="12" s="24" customFormat="true" ht="21" hidden="false" customHeight="true" outlineLevel="0" collapsed="false">
      <c r="A12" s="5" t="s">
        <v>17</v>
      </c>
      <c r="B12" s="28" t="n">
        <v>135995</v>
      </c>
      <c r="C12" s="21" t="n">
        <v>62016</v>
      </c>
      <c r="D12" s="21" t="n">
        <v>73978</v>
      </c>
      <c r="E12" s="21"/>
      <c r="F12" s="27" t="s">
        <v>18</v>
      </c>
    </row>
    <row r="13" s="24" customFormat="true" ht="21" hidden="false" customHeight="true" outlineLevel="0" collapsed="false">
      <c r="A13" s="29" t="s">
        <v>19</v>
      </c>
      <c r="B13" s="30" t="n">
        <v>122283</v>
      </c>
      <c r="C13" s="21" t="n">
        <v>63174</v>
      </c>
      <c r="D13" s="21" t="n">
        <v>59109</v>
      </c>
      <c r="E13" s="21"/>
      <c r="F13" s="27" t="s">
        <v>20</v>
      </c>
    </row>
    <row r="14" s="24" customFormat="true" ht="21" hidden="false" customHeight="true" outlineLevel="0" collapsed="false">
      <c r="A14" s="29" t="s">
        <v>21</v>
      </c>
      <c r="B14" s="30" t="n">
        <v>138271</v>
      </c>
      <c r="C14" s="31" t="n">
        <v>78735</v>
      </c>
      <c r="D14" s="21" t="n">
        <v>59536</v>
      </c>
      <c r="E14" s="21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5656</v>
      </c>
      <c r="C16" s="26" t="n">
        <v>36995</v>
      </c>
      <c r="D16" s="26" t="n">
        <v>28662</v>
      </c>
      <c r="E16" s="26"/>
      <c r="F16" s="33" t="s">
        <v>26</v>
      </c>
    </row>
    <row r="17" s="5" customFormat="true" ht="21" hidden="false" customHeight="true" outlineLevel="0" collapsed="false">
      <c r="A17" s="34" t="s">
        <v>27</v>
      </c>
      <c r="B17" s="26" t="n">
        <v>34908</v>
      </c>
      <c r="C17" s="26" t="n">
        <v>18493</v>
      </c>
      <c r="D17" s="28" t="n">
        <v>16416</v>
      </c>
      <c r="E17" s="26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4" customFormat="true" ht="21" hidden="false" customHeight="true" outlineLevel="0" collapsed="false">
      <c r="A20" s="35" t="s">
        <v>34</v>
      </c>
      <c r="B20" s="32" t="n">
        <v>55063</v>
      </c>
      <c r="C20" s="21" t="n">
        <v>30698</v>
      </c>
      <c r="D20" s="21" t="n">
        <v>24365</v>
      </c>
      <c r="E20" s="21"/>
      <c r="F20" s="33" t="s">
        <v>35</v>
      </c>
      <c r="G20" s="23"/>
      <c r="H20" s="23"/>
    </row>
    <row r="21" s="24" customFormat="true" ht="21" hidden="false" customHeight="true" outlineLevel="0" collapsed="false">
      <c r="A21" s="35" t="s">
        <v>36</v>
      </c>
      <c r="B21" s="32" t="n">
        <v>43566</v>
      </c>
      <c r="C21" s="21" t="n">
        <v>22087</v>
      </c>
      <c r="D21" s="21" t="n">
        <v>21478</v>
      </c>
      <c r="E21" s="21"/>
      <c r="F21" s="33" t="s">
        <v>37</v>
      </c>
    </row>
    <row r="22" s="24" customFormat="true" ht="21" hidden="false" customHeight="true" outlineLevel="0" collapsed="false">
      <c r="A22" s="35" t="s">
        <v>38</v>
      </c>
      <c r="B22" s="36" t="n">
        <v>8487</v>
      </c>
      <c r="C22" s="21" t="n">
        <v>2563</v>
      </c>
      <c r="D22" s="21" t="n">
        <v>5924</v>
      </c>
      <c r="E22" s="21"/>
      <c r="F22" s="33" t="s">
        <v>39</v>
      </c>
    </row>
    <row r="23" s="24" customFormat="true" ht="21" hidden="false" customHeight="true" outlineLevel="0" collapsed="false">
      <c r="A23" s="34" t="s">
        <v>40</v>
      </c>
      <c r="B23" s="36" t="n">
        <v>161</v>
      </c>
      <c r="C23" s="21" t="n">
        <v>161</v>
      </c>
      <c r="D23" s="21" t="s">
        <v>30</v>
      </c>
      <c r="E23" s="21"/>
      <c r="F23" s="27" t="s">
        <v>41</v>
      </c>
    </row>
    <row r="24" s="24" customFormat="true" ht="21" hidden="false" customHeight="true" outlineLevel="0" collapsed="false">
      <c r="A24" s="34" t="s">
        <v>42</v>
      </c>
      <c r="B24" s="28" t="n">
        <v>31911</v>
      </c>
      <c r="C24" s="31" t="n">
        <v>16337</v>
      </c>
      <c r="D24" s="31" t="n">
        <v>15574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3"/>
    </row>
    <row r="28" s="5" customFormat="true" ht="21" hidden="false" customHeight="true" outlineLevel="0" collapsed="false">
      <c r="A28" s="25" t="s">
        <v>15</v>
      </c>
      <c r="B28" s="40" t="n">
        <f aca="false">B11*100/B9</f>
        <v>1.14484130066649</v>
      </c>
      <c r="C28" s="40" t="n">
        <f aca="false">C11*100/C9</f>
        <v>0.477694089512061</v>
      </c>
      <c r="D28" s="40" t="n">
        <f aca="false">D11*100/D9</f>
        <v>1.8592754648993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1280625165069</v>
      </c>
      <c r="C29" s="40" t="n">
        <f aca="false">C12*100/C9</f>
        <v>18.6318721101761</v>
      </c>
      <c r="D29" s="40" t="n">
        <f aca="false">D12*100/D9</f>
        <v>23.8009137121163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99777836469</v>
      </c>
      <c r="C30" s="40" t="n">
        <f aca="false">C13*100/C9</f>
        <v>18.9797776168773</v>
      </c>
      <c r="D30" s="40" t="n">
        <f aca="false">D13*100/D9</f>
        <v>19.0171160157004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4816598567589</v>
      </c>
      <c r="C31" s="40" t="n">
        <f aca="false">C14*100/C9</f>
        <v>23.6548705268756</v>
      </c>
      <c r="D31" s="40" t="n">
        <f aca="false">D14*100/D9</f>
        <v>19.1544945627695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2002578961269</v>
      </c>
      <c r="C33" s="40" t="n">
        <f aca="false">C16*100/C9</f>
        <v>11.1146495858482</v>
      </c>
      <c r="D33" s="40" t="n">
        <f aca="false">D16*100/D9</f>
        <v>9.22141432340261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5.42327590224805</v>
      </c>
      <c r="C34" s="40" t="n">
        <f aca="false">C17*100/C9</f>
        <v>5.55597282851984</v>
      </c>
      <c r="D34" s="40" t="n">
        <f aca="false">D17*100/D9</f>
        <v>5.28151341612509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8.55453881647428</v>
      </c>
      <c r="C37" s="40" t="n">
        <f aca="false">C20*100/C9</f>
        <v>9.22280072945991</v>
      </c>
      <c r="D37" s="40" t="n">
        <f aca="false">D20*100/D9</f>
        <v>7.83894215301461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76837509904143</v>
      </c>
      <c r="C38" s="40" t="n">
        <f aca="false">C21*100/C9</f>
        <v>6.63574173273767</v>
      </c>
      <c r="D38" s="40" t="n">
        <f aca="false">D21*100/D9</f>
        <v>6.91010874461103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31853278854071</v>
      </c>
      <c r="C39" s="40" t="n">
        <f aca="false">C22*100/C9</f>
        <v>0.7700188373707</v>
      </c>
      <c r="D39" s="40" t="n">
        <f aca="false">D22*100/D9</f>
        <v>1.90592625957146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n">
        <f aca="false">B23*100/B9</f>
        <v>0.0250128171267886</v>
      </c>
      <c r="C40" s="40" t="n">
        <f aca="false">C23*100/C9</f>
        <v>0.0483702820197747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4.95766464181957</v>
      </c>
      <c r="C41" s="42" t="n">
        <f aca="false">C24*100/C9</f>
        <v>4.90823166060286</v>
      </c>
      <c r="D41" s="42" t="n">
        <f aca="false">D24*100/D9</f>
        <v>5.01061707740815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05-24T03:09:02Z</cp:lastPrinted>
  <dcterms:modified xsi:type="dcterms:W3CDTF">2002-02-08T12:40:56Z</dcterms:modified>
  <cp:revision>0</cp:revision>
  <dc:subject/>
  <dc:title/>
</cp:coreProperties>
</file>