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6"/>
        <rFont val="Arial"/>
        <family val="0"/>
      </rPr>
      <t xml:space="preserve">ตาราง </t>
    </r>
    <r>
      <rPr>
        <b val="true"/>
        <sz val="16"/>
        <rFont val="AngsanaUPC"/>
        <family val="1"/>
        <charset val="222"/>
      </rPr>
      <t xml:space="preserve">7  </t>
    </r>
  </si>
  <si>
    <r>
      <rPr>
        <b val="true"/>
        <sz val="16"/>
        <rFont val="Arial"/>
        <family val="0"/>
      </rPr>
      <t xml:space="preserve">ร้อยละของประชาชน จำแนกตามความคิดเห็นเกี่ยวกับการมีผู้เสพ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</rPr>
      <t xml:space="preserve">ผู้ติด ที่ผ่านการบำบัดรักษา</t>
    </r>
  </si>
  <si>
    <r>
      <rPr>
        <b val="true"/>
        <sz val="16"/>
        <rFont val="Arial"/>
        <family val="0"/>
      </rPr>
      <t xml:space="preserve">ในชุมชน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</rPr>
      <t xml:space="preserve">หมู่บ้าน กลับไปใช้ยาเสพติดอีก   ลักษณะทางประชากรและสังคม </t>
    </r>
  </si>
  <si>
    <t xml:space="preserve">ลักษณะทางประชากรและสังคม</t>
  </si>
  <si>
    <t xml:space="preserve">รวม</t>
  </si>
  <si>
    <r>
      <rPr>
        <b val="true"/>
        <sz val="16"/>
        <rFont val="Arial"/>
        <family val="0"/>
      </rPr>
      <t xml:space="preserve">การมีผู้เสพ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</rPr>
      <t xml:space="preserve">ผู้ติดที่ผ่านการบำบัดรักษา</t>
    </r>
  </si>
  <si>
    <r>
      <rPr>
        <b val="true"/>
        <sz val="16"/>
        <rFont val="Arial"/>
        <family val="0"/>
      </rPr>
      <t xml:space="preserve">ในชุมชน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</rPr>
      <t xml:space="preserve">หมู่บ้าน กลับไปใช้ยาเสพติดอีก</t>
    </r>
  </si>
  <si>
    <t xml:space="preserve">มี</t>
  </si>
  <si>
    <t xml:space="preserve">ไม่มี</t>
  </si>
  <si>
    <t xml:space="preserve">เพศ</t>
  </si>
  <si>
    <t xml:space="preserve">ชาย </t>
  </si>
  <si>
    <t xml:space="preserve">หญิง</t>
  </si>
  <si>
    <t xml:space="preserve">อายุ</t>
  </si>
  <si>
    <r>
      <rPr>
        <sz val="16"/>
        <rFont val="AngsanaUPC"/>
        <family val="1"/>
        <charset val="222"/>
      </rPr>
      <t xml:space="preserve">18 - 2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30 - 3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40 - 4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50 - 5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60 </t>
    </r>
    <r>
      <rPr>
        <sz val="16"/>
        <rFont val="Arial"/>
        <family val="0"/>
      </rPr>
      <t xml:space="preserve">ปีขึ้นไป</t>
    </r>
  </si>
  <si>
    <t xml:space="preserve">ระดับการศึกษา</t>
  </si>
  <si>
    <t xml:space="preserve">ไม่เคยเรียน</t>
  </si>
  <si>
    <t xml:space="preserve">ประถมศึกษา</t>
  </si>
  <si>
    <t xml:space="preserve">มัธยมศึกษา</t>
  </si>
  <si>
    <r>
      <rPr>
        <sz val="16"/>
        <rFont val="Arial"/>
        <family val="0"/>
      </rPr>
      <t xml:space="preserve">อาชีวศึกษา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อนุปริญญา</t>
    </r>
  </si>
  <si>
    <t xml:space="preserve">ปริญญาตรีและสูงกว่า</t>
  </si>
  <si>
    <t xml:space="preserve">สถานภาพการทำงาน</t>
  </si>
  <si>
    <r>
      <rPr>
        <sz val="16"/>
        <rFont val="Arial"/>
        <family val="0"/>
      </rPr>
      <t xml:space="preserve">ข้าราชการ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พนักงานรัฐวิสาหกิจ</t>
    </r>
  </si>
  <si>
    <r>
      <rPr>
        <sz val="16"/>
        <rFont val="Arial"/>
        <family val="0"/>
      </rPr>
      <t xml:space="preserve">พนักงาน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ลูกจ้างเอกชน</t>
    </r>
  </si>
  <si>
    <r>
      <rPr>
        <sz val="16"/>
        <rFont val="Arial"/>
        <family val="0"/>
      </rPr>
      <t xml:space="preserve">ค้าขาย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ประกอบธุรกิจส่วนตัว</t>
    </r>
  </si>
  <si>
    <t xml:space="preserve">เกษตรกร</t>
  </si>
  <si>
    <r>
      <rPr>
        <sz val="16"/>
        <rFont val="Arial"/>
        <family val="0"/>
      </rPr>
      <t xml:space="preserve">รับจ้างทั่วไป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กรรมกร</t>
    </r>
  </si>
  <si>
    <r>
      <rPr>
        <sz val="16"/>
        <rFont val="Arial"/>
        <family val="0"/>
      </rPr>
      <t xml:space="preserve">นักเรียน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นักศึกษา</t>
    </r>
  </si>
  <si>
    <r>
      <rPr>
        <sz val="16"/>
        <rFont val="Arial"/>
        <family val="0"/>
      </rPr>
      <t xml:space="preserve">แม่บ้าน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ไม่ได้ประกอบอาชีพ</t>
    </r>
  </si>
  <si>
    <r>
      <rPr>
        <b val="true"/>
        <sz val="16"/>
        <rFont val="Arial"/>
        <family val="0"/>
      </rPr>
      <t xml:space="preserve">ที่มา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Arial"/>
        <family val="0"/>
      </rPr>
      <t xml:space="preserve">รายงานผลการสำรวจความคิดเห็นของประชาชนเกี่ยวกับการแพร่ระบาดยาเสพติด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</rPr>
      <t xml:space="preserve">มีนาคม </t>
    </r>
    <r>
      <rPr>
        <b val="true"/>
        <sz val="16"/>
        <rFont val="AngsanaUPC"/>
        <family val="1"/>
        <charset val="222"/>
      </rPr>
      <t xml:space="preserve">2550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rial"/>
      <family val="0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sz val="16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30.41"/>
    <col collapsed="false" customWidth="true" hidden="false" outlineLevel="0" max="3" min="3" style="1" width="9.28"/>
    <col collapsed="false" customWidth="true" hidden="false" outlineLevel="0" max="4" min="4" style="2" width="22.28"/>
    <col collapsed="false" customWidth="true" hidden="false" outlineLevel="0" max="5" min="5" style="2" width="23.28"/>
    <col collapsed="false" customWidth="false" hidden="false" outlineLevel="0" max="257" min="6" style="1" width="9.14"/>
  </cols>
  <sheetData>
    <row r="1" customFormat="false" ht="23.25" hidden="false" customHeight="false" outlineLevel="0" collapsed="false">
      <c r="A1" s="3" t="s">
        <v>0</v>
      </c>
      <c r="B1" s="3" t="s">
        <v>1</v>
      </c>
      <c r="C1" s="3"/>
    </row>
    <row r="2" customFormat="false" ht="23.25" hidden="false" customHeight="false" outlineLevel="0" collapsed="false">
      <c r="B2" s="3" t="s">
        <v>2</v>
      </c>
      <c r="C2" s="3"/>
    </row>
    <row r="3" customFormat="false" ht="23.25" hidden="false" customHeight="true" outlineLevel="0" collapsed="false"/>
    <row r="4" s="3" customFormat="true" ht="23.25" hidden="false" customHeight="true" outlineLevel="0" collapsed="false">
      <c r="A4" s="4" t="s">
        <v>3</v>
      </c>
      <c r="B4" s="4"/>
      <c r="C4" s="4" t="s">
        <v>4</v>
      </c>
      <c r="D4" s="5" t="s">
        <v>5</v>
      </c>
      <c r="E4" s="5"/>
    </row>
    <row r="5" s="3" customFormat="true" ht="23.25" hidden="false" customHeight="false" outlineLevel="0" collapsed="false">
      <c r="A5" s="4"/>
      <c r="B5" s="4"/>
      <c r="C5" s="4"/>
      <c r="D5" s="6" t="s">
        <v>6</v>
      </c>
      <c r="E5" s="6"/>
      <c r="F5" s="7"/>
    </row>
    <row r="6" s="3" customFormat="true" ht="23.25" hidden="false" customHeight="true" outlineLevel="0" collapsed="false">
      <c r="A6" s="4"/>
      <c r="B6" s="4"/>
      <c r="C6" s="4"/>
      <c r="D6" s="8" t="s">
        <v>7</v>
      </c>
      <c r="E6" s="8" t="s">
        <v>8</v>
      </c>
    </row>
    <row r="7" customFormat="false" ht="23.25" hidden="false" customHeight="true" outlineLevel="0" collapsed="false">
      <c r="A7" s="9" t="s">
        <v>9</v>
      </c>
      <c r="B7" s="10"/>
      <c r="C7" s="11" t="n">
        <f aca="false">SUM(D7:H7)</f>
        <v>100</v>
      </c>
      <c r="D7" s="12" t="n">
        <v>21.7</v>
      </c>
      <c r="E7" s="12" t="n">
        <v>78.3</v>
      </c>
    </row>
    <row r="8" customFormat="false" ht="23.25" hidden="false" customHeight="true" outlineLevel="0" collapsed="false">
      <c r="A8" s="13"/>
      <c r="B8" s="14" t="s">
        <v>10</v>
      </c>
      <c r="C8" s="15" t="n">
        <f aca="false">SUM(D8:H8)</f>
        <v>100</v>
      </c>
      <c r="D8" s="16" t="n">
        <v>22.3</v>
      </c>
      <c r="E8" s="16" t="n">
        <v>77.7</v>
      </c>
    </row>
    <row r="9" customFormat="false" ht="23.25" hidden="false" customHeight="true" outlineLevel="0" collapsed="false">
      <c r="A9" s="13"/>
      <c r="B9" s="14" t="s">
        <v>11</v>
      </c>
      <c r="C9" s="15" t="n">
        <f aca="false">SUM(D9:H9)</f>
        <v>100.04</v>
      </c>
      <c r="D9" s="16" t="n">
        <v>21.54</v>
      </c>
      <c r="E9" s="16" t="n">
        <v>78.5</v>
      </c>
    </row>
    <row r="10" customFormat="false" ht="23.25" hidden="false" customHeight="true" outlineLevel="0" collapsed="false">
      <c r="A10" s="9" t="s">
        <v>12</v>
      </c>
      <c r="B10" s="14"/>
      <c r="C10" s="11" t="n">
        <f aca="false">SUM(D10:H10)</f>
        <v>100</v>
      </c>
      <c r="D10" s="12" t="n">
        <v>21.7</v>
      </c>
      <c r="E10" s="12" t="n">
        <v>78.3</v>
      </c>
    </row>
    <row r="11" customFormat="false" ht="23.25" hidden="false" customHeight="true" outlineLevel="0" collapsed="false">
      <c r="A11" s="13"/>
      <c r="B11" s="17" t="s">
        <v>13</v>
      </c>
      <c r="C11" s="15" t="n">
        <f aca="false">SUM(D11:H11)</f>
        <v>100</v>
      </c>
      <c r="D11" s="16" t="n">
        <v>22.8</v>
      </c>
      <c r="E11" s="16" t="n">
        <v>77.2</v>
      </c>
    </row>
    <row r="12" customFormat="false" ht="23.25" hidden="false" customHeight="true" outlineLevel="0" collapsed="false">
      <c r="A12" s="13"/>
      <c r="B12" s="17" t="s">
        <v>14</v>
      </c>
      <c r="C12" s="15" t="n">
        <f aca="false">SUM(D12:H12)</f>
        <v>100</v>
      </c>
      <c r="D12" s="16" t="n">
        <v>21.7</v>
      </c>
      <c r="E12" s="16" t="n">
        <v>78.3</v>
      </c>
    </row>
    <row r="13" customFormat="false" ht="23.25" hidden="false" customHeight="true" outlineLevel="0" collapsed="false">
      <c r="A13" s="13"/>
      <c r="B13" s="17" t="s">
        <v>15</v>
      </c>
      <c r="C13" s="15" t="n">
        <f aca="false">SUM(D13:H13)</f>
        <v>100</v>
      </c>
      <c r="D13" s="16" t="n">
        <v>22.9</v>
      </c>
      <c r="E13" s="16" t="n">
        <v>77.1</v>
      </c>
    </row>
    <row r="14" customFormat="false" ht="23.25" hidden="false" customHeight="true" outlineLevel="0" collapsed="false">
      <c r="A14" s="13"/>
      <c r="B14" s="17" t="s">
        <v>16</v>
      </c>
      <c r="C14" s="15" t="n">
        <f aca="false">SUM(D14:H14)</f>
        <v>100</v>
      </c>
      <c r="D14" s="16" t="n">
        <v>19.5</v>
      </c>
      <c r="E14" s="16" t="n">
        <v>80.5</v>
      </c>
    </row>
    <row r="15" customFormat="false" ht="23.25" hidden="false" customHeight="true" outlineLevel="0" collapsed="false">
      <c r="A15" s="13"/>
      <c r="B15" s="17" t="s">
        <v>17</v>
      </c>
      <c r="C15" s="15" t="n">
        <f aca="false">SUM(D15:H15)</f>
        <v>100</v>
      </c>
      <c r="D15" s="16" t="n">
        <v>21.5</v>
      </c>
      <c r="E15" s="16" t="n">
        <v>78.5</v>
      </c>
    </row>
    <row r="16" customFormat="false" ht="23.25" hidden="false" customHeight="true" outlineLevel="0" collapsed="false">
      <c r="A16" s="9" t="s">
        <v>18</v>
      </c>
      <c r="B16" s="17"/>
      <c r="C16" s="11" t="n">
        <f aca="false">SUM(D16:H16)</f>
        <v>100</v>
      </c>
      <c r="D16" s="12" t="n">
        <v>21.7</v>
      </c>
      <c r="E16" s="12" t="n">
        <v>78.3</v>
      </c>
    </row>
    <row r="17" customFormat="false" ht="23.25" hidden="false" customHeight="true" outlineLevel="0" collapsed="false">
      <c r="A17" s="13"/>
      <c r="B17" s="14" t="s">
        <v>19</v>
      </c>
      <c r="C17" s="15" t="n">
        <f aca="false">SUM(D17:H17)</f>
        <v>100</v>
      </c>
      <c r="D17" s="16" t="n">
        <v>7.4</v>
      </c>
      <c r="E17" s="16" t="n">
        <v>92.6</v>
      </c>
    </row>
    <row r="18" customFormat="false" ht="23.25" hidden="false" customHeight="true" outlineLevel="0" collapsed="false">
      <c r="A18" s="13"/>
      <c r="B18" s="14" t="s">
        <v>20</v>
      </c>
      <c r="C18" s="15" t="n">
        <f aca="false">SUM(D18:H18)</f>
        <v>100</v>
      </c>
      <c r="D18" s="16" t="n">
        <v>20.5</v>
      </c>
      <c r="E18" s="16" t="n">
        <v>79.5</v>
      </c>
    </row>
    <row r="19" customFormat="false" ht="23.25" hidden="false" customHeight="true" outlineLevel="0" collapsed="false">
      <c r="A19" s="13"/>
      <c r="B19" s="14" t="s">
        <v>21</v>
      </c>
      <c r="C19" s="15" t="n">
        <f aca="false">SUM(D19:H19)</f>
        <v>100</v>
      </c>
      <c r="D19" s="16" t="n">
        <v>23.4</v>
      </c>
      <c r="E19" s="16" t="n">
        <v>76.6</v>
      </c>
    </row>
    <row r="20" customFormat="false" ht="23.25" hidden="false" customHeight="true" outlineLevel="0" collapsed="false">
      <c r="A20" s="13"/>
      <c r="B20" s="14" t="s">
        <v>22</v>
      </c>
      <c r="C20" s="15" t="n">
        <f aca="false">SUM(D20:H20)</f>
        <v>100</v>
      </c>
      <c r="D20" s="16" t="n">
        <v>21.5</v>
      </c>
      <c r="E20" s="16" t="n">
        <v>78.5</v>
      </c>
    </row>
    <row r="21" customFormat="false" ht="23.25" hidden="false" customHeight="true" outlineLevel="0" collapsed="false">
      <c r="A21" s="13"/>
      <c r="B21" s="14" t="s">
        <v>23</v>
      </c>
      <c r="C21" s="15" t="n">
        <f aca="false">SUM(D21:H21)</f>
        <v>100</v>
      </c>
      <c r="D21" s="16" t="n">
        <v>29.8</v>
      </c>
      <c r="E21" s="16" t="n">
        <v>70.2</v>
      </c>
    </row>
    <row r="22" customFormat="false" ht="23.25" hidden="false" customHeight="true" outlineLevel="0" collapsed="false">
      <c r="A22" s="9" t="s">
        <v>24</v>
      </c>
      <c r="B22" s="17"/>
      <c r="C22" s="11" t="n">
        <f aca="false">SUM(D22:H22)</f>
        <v>100</v>
      </c>
      <c r="D22" s="12" t="n">
        <v>21.7</v>
      </c>
      <c r="E22" s="12" t="n">
        <v>78.3</v>
      </c>
    </row>
    <row r="23" customFormat="false" ht="23.25" hidden="false" customHeight="true" outlineLevel="0" collapsed="false">
      <c r="A23" s="13"/>
      <c r="B23" s="14" t="s">
        <v>25</v>
      </c>
      <c r="C23" s="15" t="n">
        <f aca="false">SUM(D23:H23)</f>
        <v>100</v>
      </c>
      <c r="D23" s="16" t="n">
        <v>22.2</v>
      </c>
      <c r="E23" s="16" t="n">
        <v>77.8</v>
      </c>
    </row>
    <row r="24" customFormat="false" ht="23.25" hidden="false" customHeight="true" outlineLevel="0" collapsed="false">
      <c r="A24" s="13"/>
      <c r="B24" s="14" t="s">
        <v>26</v>
      </c>
      <c r="C24" s="15" t="n">
        <f aca="false">SUM(D24:H24)</f>
        <v>100</v>
      </c>
      <c r="D24" s="16" t="n">
        <v>21.7</v>
      </c>
      <c r="E24" s="16" t="n">
        <v>78.3</v>
      </c>
    </row>
    <row r="25" customFormat="false" ht="23.25" hidden="false" customHeight="true" outlineLevel="0" collapsed="false">
      <c r="A25" s="13"/>
      <c r="B25" s="14" t="s">
        <v>27</v>
      </c>
      <c r="C25" s="15" t="n">
        <f aca="false">SUM(D25:H25)</f>
        <v>100</v>
      </c>
      <c r="D25" s="16" t="n">
        <v>24.3</v>
      </c>
      <c r="E25" s="16" t="n">
        <v>75.7</v>
      </c>
    </row>
    <row r="26" customFormat="false" ht="23.25" hidden="false" customHeight="true" outlineLevel="0" collapsed="false">
      <c r="A26" s="13"/>
      <c r="B26" s="14" t="s">
        <v>28</v>
      </c>
      <c r="C26" s="15" t="n">
        <f aca="false">SUM(D26:H26)</f>
        <v>100</v>
      </c>
      <c r="D26" s="16" t="n">
        <v>12.5</v>
      </c>
      <c r="E26" s="16" t="n">
        <v>87.5</v>
      </c>
    </row>
    <row r="27" customFormat="false" ht="23.25" hidden="false" customHeight="true" outlineLevel="0" collapsed="false">
      <c r="A27" s="13"/>
      <c r="B27" s="14" t="s">
        <v>29</v>
      </c>
      <c r="C27" s="15" t="n">
        <f aca="false">SUM(D27:H27)</f>
        <v>100</v>
      </c>
      <c r="D27" s="16" t="n">
        <v>24.5</v>
      </c>
      <c r="E27" s="16" t="n">
        <v>75.5</v>
      </c>
    </row>
    <row r="28" customFormat="false" ht="23.25" hidden="false" customHeight="true" outlineLevel="0" collapsed="false">
      <c r="A28" s="13"/>
      <c r="B28" s="14" t="s">
        <v>30</v>
      </c>
      <c r="C28" s="15" t="n">
        <f aca="false">SUM(D28:H28)</f>
        <v>100</v>
      </c>
      <c r="D28" s="16" t="n">
        <v>22.2</v>
      </c>
      <c r="E28" s="16" t="n">
        <v>77.8</v>
      </c>
    </row>
    <row r="29" customFormat="false" ht="24" hidden="false" customHeight="true" outlineLevel="0" collapsed="false">
      <c r="A29" s="18"/>
      <c r="B29" s="19" t="s">
        <v>31</v>
      </c>
      <c r="C29" s="20" t="n">
        <f aca="false">SUM(D29:H29)</f>
        <v>100</v>
      </c>
      <c r="D29" s="20" t="n">
        <v>20.2</v>
      </c>
      <c r="E29" s="20" t="n">
        <v>79.8</v>
      </c>
    </row>
    <row r="30" s="3" customFormat="true" ht="23.25" hidden="false" customHeight="false" outlineLevel="0" collapsed="false">
      <c r="A30" s="3" t="s">
        <v>32</v>
      </c>
      <c r="C30" s="21"/>
      <c r="D30" s="22"/>
    </row>
  </sheetData>
  <mergeCells count="4">
    <mergeCell ref="A4:B6"/>
    <mergeCell ref="C4:C6"/>
    <mergeCell ref="D4:E4"/>
    <mergeCell ref="D5:E5"/>
  </mergeCells>
  <printOptions headings="false" gridLines="false" gridLinesSet="true" horizontalCentered="false" verticalCentered="false"/>
  <pageMargins left="0.747916666666667" right="0.309722222222222" top="0.905555555555556" bottom="0.66944444444444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chonburi</cp:lastModifiedBy>
  <cp:lastPrinted>2007-05-01T23:06:08Z</cp:lastPrinted>
  <dcterms:modified xsi:type="dcterms:W3CDTF">2002-02-08T13:06:08Z</dcterms:modified>
  <cp:revision>0</cp:revision>
  <dc:subject/>
  <dc:title/>
</cp:coreProperties>
</file>